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1、无缝钢管绝热、刷油" sheetId="1" state="visible" r:id="rId2"/>
    <sheet name="2、焊接钢管绝热、刷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9"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常用无缝钢管绝热、刷油工程量计算表</t>
    </r>
  </si>
  <si>
    <r>
      <rPr>
        <b val="true"/>
        <sz val="11"/>
        <rFont val="Noto Sans"/>
        <family val="2"/>
      </rPr>
      <t xml:space="preserve">管道外经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管道长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0</t>
  </si>
  <si>
    <t xml:space="preserve">V</t>
  </si>
  <si>
    <t xml:space="preserve">S</t>
  </si>
  <si>
    <t xml:space="preserve">常用无缝钢管绝热、刷油工程量计算式</t>
  </si>
  <si>
    <r>
      <rPr>
        <b val="true"/>
        <sz val="10"/>
        <rFont val="Noto Sans"/>
        <family val="2"/>
      </rPr>
      <t xml:space="preserve">保护壳（</t>
    </r>
    <r>
      <rPr>
        <b val="true"/>
        <sz val="10"/>
        <rFont val="Times New Roman"/>
        <family val="1"/>
      </rPr>
      <t xml:space="preserve">10m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57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133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219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325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宋体"/>
        <family val="0"/>
        <charset val="134"/>
      </rPr>
      <t xml:space="preserve">φ</t>
    </r>
    <r>
      <rPr>
        <b val="true"/>
        <sz val="10"/>
        <rFont val="Times New Roman"/>
        <family val="1"/>
      </rPr>
      <t xml:space="preserve">426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焊接钢管绝热、刷油工程量计算表</t>
    </r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焊接钢管绝热、刷油工程量计算表</t>
  </si>
  <si>
    <t xml:space="preserve">保护壳面积</t>
  </si>
  <si>
    <r>
      <rPr>
        <b val="true"/>
        <sz val="10"/>
        <rFont val="宋体"/>
        <family val="0"/>
        <charset val="134"/>
      </rPr>
      <t xml:space="preserve">φ57</t>
    </r>
    <r>
      <rPr>
        <b val="true"/>
        <sz val="1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C69" activeCellId="0" sqref="C69:D69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6.12"/>
    <col collapsed="false" customWidth="true" hidden="false" outlineLevel="0" max="4" min="4" style="2" width="7.74"/>
    <col collapsed="false" customWidth="true" hidden="false" outlineLevel="0" max="20" min="5" style="2" width="6.12"/>
    <col collapsed="false" customWidth="true" hidden="false" outlineLevel="0" max="32" min="21" style="2" width="8.99"/>
    <col collapsed="false" customWidth="false" hidden="false" outlineLevel="0" max="257" min="33" style="2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4.95" hidden="false" customHeight="true" outlineLevel="0" collapsed="false">
      <c r="A2" s="4" t="s">
        <v>1</v>
      </c>
      <c r="B2" s="4"/>
      <c r="C2" s="5" t="n">
        <v>20</v>
      </c>
      <c r="D2" s="5" t="n">
        <v>25</v>
      </c>
      <c r="E2" s="5" t="n">
        <v>32</v>
      </c>
      <c r="F2" s="5" t="n">
        <v>38</v>
      </c>
      <c r="G2" s="5" t="n">
        <v>45</v>
      </c>
      <c r="H2" s="5" t="n">
        <v>57</v>
      </c>
      <c r="I2" s="5" t="n">
        <v>60</v>
      </c>
      <c r="J2" s="5" t="n">
        <v>76</v>
      </c>
      <c r="K2" s="5" t="n">
        <v>89</v>
      </c>
      <c r="L2" s="5" t="n">
        <v>108</v>
      </c>
      <c r="M2" s="5" t="n">
        <v>133</v>
      </c>
      <c r="N2" s="5" t="n">
        <v>159</v>
      </c>
      <c r="O2" s="5" t="n">
        <v>219</v>
      </c>
      <c r="P2" s="5" t="n">
        <v>245</v>
      </c>
      <c r="Q2" s="5" t="n">
        <v>273</v>
      </c>
      <c r="R2" s="5" t="n">
        <v>325</v>
      </c>
      <c r="S2" s="5" t="n">
        <v>377</v>
      </c>
      <c r="T2" s="5" t="n">
        <v>426</v>
      </c>
    </row>
    <row r="3" s="1" customFormat="true" ht="24.95" hidden="false" customHeight="true" outlineLevel="0" collapsed="false">
      <c r="A3" s="4" t="s">
        <v>2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true" customHeight="tru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0.1" hidden="true" customHeight="true" outlineLevel="0" collapsed="false">
      <c r="A5" s="7"/>
      <c r="B5" s="8" t="s">
        <v>5</v>
      </c>
      <c r="C5" s="9" t="n">
        <v>6.28</v>
      </c>
      <c r="D5" s="9" t="n">
        <v>7.85</v>
      </c>
      <c r="E5" s="9" t="n">
        <v>10.1</v>
      </c>
      <c r="F5" s="9" t="n">
        <v>11.93</v>
      </c>
      <c r="G5" s="9" t="n">
        <v>14.13</v>
      </c>
      <c r="H5" s="9" t="n">
        <v>17.9</v>
      </c>
      <c r="I5" s="9" t="n">
        <v>18.85</v>
      </c>
      <c r="J5" s="9" t="n">
        <v>23.86</v>
      </c>
      <c r="K5" s="9" t="n">
        <v>27.95</v>
      </c>
      <c r="L5" s="9" t="n">
        <v>33.91</v>
      </c>
      <c r="M5" s="9" t="n">
        <v>48.1</v>
      </c>
      <c r="N5" s="9" t="n">
        <v>50</v>
      </c>
      <c r="O5" s="9" t="n">
        <v>68.8</v>
      </c>
      <c r="P5" s="9" t="n">
        <v>76.93</v>
      </c>
      <c r="Q5" s="9" t="n">
        <v>85.8</v>
      </c>
      <c r="R5" s="9" t="n">
        <v>102.01</v>
      </c>
      <c r="S5" s="9" t="n">
        <v>118.4</v>
      </c>
      <c r="T5" s="9" t="n">
        <v>133.8</v>
      </c>
    </row>
    <row r="6" customFormat="false" ht="20.1" hidden="true" customHeight="true" outlineLevel="0" collapsed="false">
      <c r="A6" s="5" t="n">
        <v>20</v>
      </c>
      <c r="B6" s="8" t="s">
        <v>4</v>
      </c>
      <c r="C6" s="9" t="n">
        <v>0.26</v>
      </c>
      <c r="D6" s="9" t="n">
        <v>0.3</v>
      </c>
      <c r="E6" s="9" t="n">
        <v>0.34</v>
      </c>
      <c r="F6" s="9" t="n">
        <v>0.38</v>
      </c>
      <c r="G6" s="9" t="n">
        <v>0.41</v>
      </c>
      <c r="H6" s="9" t="n">
        <v>0.51</v>
      </c>
      <c r="I6" s="9" t="n">
        <v>0.53</v>
      </c>
      <c r="J6" s="9" t="n">
        <v>0.63</v>
      </c>
      <c r="K6" s="9" t="n">
        <v>0.71</v>
      </c>
      <c r="L6" s="9" t="n">
        <v>0.84</v>
      </c>
      <c r="M6" s="9" t="n">
        <v>1</v>
      </c>
      <c r="N6" s="9" t="n">
        <v>1.17</v>
      </c>
      <c r="O6" s="9" t="n">
        <v>1.56</v>
      </c>
      <c r="P6" s="9" t="n">
        <v>1.72</v>
      </c>
      <c r="Q6" s="9" t="n">
        <v>1.9</v>
      </c>
      <c r="R6" s="9" t="n">
        <v>2.24</v>
      </c>
      <c r="S6" s="9" t="n">
        <v>2.58</v>
      </c>
      <c r="T6" s="9" t="n">
        <v>2.9</v>
      </c>
    </row>
    <row r="7" customFormat="false" ht="20.1" hidden="true" customHeight="true" outlineLevel="0" collapsed="false">
      <c r="A7" s="5"/>
      <c r="B7" s="8" t="s">
        <v>5</v>
      </c>
      <c r="C7" s="9" t="n">
        <v>22.14</v>
      </c>
      <c r="D7" s="9" t="n">
        <v>23.62</v>
      </c>
      <c r="E7" s="9" t="n">
        <v>25.82</v>
      </c>
      <c r="F7" s="9" t="n">
        <v>27.71</v>
      </c>
      <c r="G7" s="9" t="n">
        <v>29.91</v>
      </c>
      <c r="H7" s="9" t="n">
        <v>33.66</v>
      </c>
      <c r="I7" s="9" t="n">
        <v>34.6</v>
      </c>
      <c r="J7" s="9" t="n">
        <v>39.63</v>
      </c>
      <c r="K7" s="9" t="n">
        <v>43.71</v>
      </c>
      <c r="L7" s="9" t="n">
        <v>49.67</v>
      </c>
      <c r="M7" s="9" t="n">
        <v>57.52</v>
      </c>
      <c r="N7" s="9" t="n">
        <v>65.69</v>
      </c>
      <c r="O7" s="9" t="n">
        <v>84.53</v>
      </c>
      <c r="P7" s="9" t="n">
        <v>92.79</v>
      </c>
      <c r="Q7" s="9" t="n">
        <v>101.48</v>
      </c>
      <c r="R7" s="9" t="n">
        <v>117.81</v>
      </c>
      <c r="S7" s="9" t="n">
        <v>134.21</v>
      </c>
      <c r="T7" s="9" t="n">
        <v>149.6</v>
      </c>
    </row>
    <row r="8" customFormat="false" ht="20.1" hidden="true" customHeight="true" outlineLevel="0" collapsed="false">
      <c r="A8" s="5" t="n">
        <v>30</v>
      </c>
      <c r="B8" s="8" t="s">
        <v>4</v>
      </c>
      <c r="C8" s="9" t="n">
        <v>0.5</v>
      </c>
      <c r="D8" s="9" t="n">
        <v>0.55</v>
      </c>
      <c r="E8" s="9" t="n">
        <v>0.61</v>
      </c>
      <c r="F8" s="9" t="n">
        <v>0.67</v>
      </c>
      <c r="G8" s="9" t="n">
        <v>0.74</v>
      </c>
      <c r="H8" s="9" t="n">
        <v>0.86</v>
      </c>
      <c r="I8" s="9" t="n">
        <v>0.89</v>
      </c>
      <c r="J8" s="9" t="n">
        <v>1.04</v>
      </c>
      <c r="K8" s="9" t="n">
        <v>1.17</v>
      </c>
      <c r="L8" s="9" t="n">
        <v>1.35</v>
      </c>
      <c r="M8" s="9" t="n">
        <v>1.59</v>
      </c>
      <c r="N8" s="9" t="n">
        <v>1.85</v>
      </c>
      <c r="O8" s="9" t="n">
        <v>2.43</v>
      </c>
      <c r="P8" s="9" t="n">
        <v>2.69</v>
      </c>
      <c r="Q8" s="9" t="n">
        <v>2.95</v>
      </c>
      <c r="R8" s="9" t="n">
        <v>3.46</v>
      </c>
      <c r="S8" s="9" t="n">
        <v>3.98</v>
      </c>
      <c r="T8" s="9" t="n">
        <v>4.45</v>
      </c>
    </row>
    <row r="9" customFormat="false" ht="20.1" hidden="true" customHeight="true" outlineLevel="0" collapsed="false">
      <c r="A9" s="5"/>
      <c r="B9" s="8" t="s">
        <v>5</v>
      </c>
      <c r="C9" s="9" t="n">
        <v>28.73</v>
      </c>
      <c r="D9" s="9" t="n">
        <v>30.22</v>
      </c>
      <c r="E9" s="9" t="n">
        <v>34.42</v>
      </c>
      <c r="F9" s="9" t="n">
        <v>34.31</v>
      </c>
      <c r="G9" s="9" t="n">
        <v>36.51</v>
      </c>
      <c r="H9" s="9" t="n">
        <v>40.25</v>
      </c>
      <c r="I9" s="9" t="n">
        <v>41.2</v>
      </c>
      <c r="J9" s="9" t="n">
        <v>46.22</v>
      </c>
      <c r="K9" s="9" t="n">
        <v>50.3</v>
      </c>
      <c r="L9" s="9" t="n">
        <v>56.27</v>
      </c>
      <c r="M9" s="9" t="n">
        <v>64.12</v>
      </c>
      <c r="N9" s="9" t="n">
        <v>72.28</v>
      </c>
      <c r="O9" s="9" t="n">
        <v>91.12</v>
      </c>
      <c r="P9" s="9" t="n">
        <v>99.38</v>
      </c>
      <c r="Q9" s="9" t="n">
        <v>108.08</v>
      </c>
      <c r="R9" s="9" t="n">
        <v>124.41</v>
      </c>
      <c r="S9" s="9" t="n">
        <v>140.81</v>
      </c>
      <c r="T9" s="9" t="n">
        <v>156.2</v>
      </c>
    </row>
    <row r="10" customFormat="false" ht="20.1" hidden="true" customHeight="true" outlineLevel="0" collapsed="false">
      <c r="A10" s="5" t="n">
        <v>40</v>
      </c>
      <c r="B10" s="8" t="s">
        <v>4</v>
      </c>
      <c r="C10" s="9" t="n">
        <v>0.8</v>
      </c>
      <c r="D10" s="9" t="n">
        <v>0.86</v>
      </c>
      <c r="E10" s="9" t="n">
        <v>0.96</v>
      </c>
      <c r="F10" s="9" t="n">
        <v>1.03</v>
      </c>
      <c r="G10" s="9" t="n">
        <v>1.12</v>
      </c>
      <c r="H10" s="9" t="n">
        <v>1.27</v>
      </c>
      <c r="I10" s="9" t="n">
        <v>1.31</v>
      </c>
      <c r="J10" s="9" t="n">
        <v>1.52</v>
      </c>
      <c r="K10" s="9" t="n">
        <v>1.69</v>
      </c>
      <c r="L10" s="9" t="n">
        <v>1.94</v>
      </c>
      <c r="M10" s="9" t="n">
        <v>2.26</v>
      </c>
      <c r="N10" s="9" t="n">
        <v>2.6</v>
      </c>
      <c r="O10" s="9" t="n">
        <v>3.38</v>
      </c>
      <c r="P10" s="9" t="n">
        <v>3.72</v>
      </c>
      <c r="Q10" s="9" t="n">
        <v>4.08</v>
      </c>
      <c r="R10" s="9" t="n">
        <v>4.75</v>
      </c>
      <c r="S10" s="9" t="n">
        <v>5.43</v>
      </c>
      <c r="T10" s="9" t="n">
        <v>6.06</v>
      </c>
    </row>
    <row r="11" customFormat="false" ht="20.1" hidden="true" customHeight="true" outlineLevel="0" collapsed="false">
      <c r="A11" s="5"/>
      <c r="B11" s="8" t="s">
        <v>5</v>
      </c>
      <c r="C11" s="9" t="n">
        <v>35.33</v>
      </c>
      <c r="D11" s="9" t="n">
        <v>36.82</v>
      </c>
      <c r="E11" s="9" t="n">
        <v>39.02</v>
      </c>
      <c r="F11" s="9" t="n">
        <v>40.9</v>
      </c>
      <c r="G11" s="9" t="n">
        <v>43.1</v>
      </c>
      <c r="H11" s="9" t="n">
        <v>46.86</v>
      </c>
      <c r="I11" s="9" t="n">
        <v>47.79</v>
      </c>
      <c r="J11" s="9" t="n">
        <v>52.81</v>
      </c>
      <c r="K11" s="9" t="n">
        <v>56.9</v>
      </c>
      <c r="L11" s="9" t="n">
        <v>62.86</v>
      </c>
      <c r="M11" s="9" t="n">
        <v>70.71</v>
      </c>
      <c r="N11" s="9" t="n">
        <v>78.88</v>
      </c>
      <c r="O11" s="9" t="n">
        <v>97.72</v>
      </c>
      <c r="P11" s="9" t="n">
        <v>105.98</v>
      </c>
      <c r="Q11" s="9" t="n">
        <v>114.67</v>
      </c>
      <c r="R11" s="9" t="n">
        <v>131</v>
      </c>
      <c r="S11" s="9" t="n">
        <v>147.4</v>
      </c>
      <c r="T11" s="9" t="n">
        <v>162.8</v>
      </c>
    </row>
    <row r="12" customFormat="false" ht="20.1" hidden="true" customHeight="true" outlineLevel="0" collapsed="false">
      <c r="A12" s="5" t="n">
        <v>50</v>
      </c>
      <c r="B12" s="8" t="s">
        <v>4</v>
      </c>
      <c r="C12" s="9" t="n">
        <v>1.16</v>
      </c>
      <c r="D12" s="9" t="n">
        <v>1.24</v>
      </c>
      <c r="E12" s="9" t="n">
        <v>1.35</v>
      </c>
      <c r="F12" s="9" t="n">
        <v>1.46</v>
      </c>
      <c r="G12" s="9" t="n">
        <v>1.57</v>
      </c>
      <c r="H12" s="9" t="n">
        <v>1.77</v>
      </c>
      <c r="I12" s="9" t="n">
        <v>1.81</v>
      </c>
      <c r="J12" s="9" t="n">
        <v>2.07</v>
      </c>
      <c r="K12" s="9" t="n">
        <v>2.28</v>
      </c>
      <c r="L12" s="9" t="n">
        <v>2.57</v>
      </c>
      <c r="M12" s="9" t="n">
        <v>3</v>
      </c>
      <c r="N12" s="9" t="n">
        <v>3.42</v>
      </c>
      <c r="O12" s="9" t="n">
        <v>4.39</v>
      </c>
      <c r="P12" s="9" t="n">
        <v>4.81</v>
      </c>
      <c r="Q12" s="9" t="n">
        <v>5.27</v>
      </c>
      <c r="R12" s="9" t="n">
        <v>6.11</v>
      </c>
      <c r="S12" s="9" t="n">
        <v>6.95</v>
      </c>
      <c r="T12" s="9" t="n">
        <v>7.75</v>
      </c>
    </row>
    <row r="13" customFormat="false" ht="20.1" hidden="true" customHeight="true" outlineLevel="0" collapsed="false">
      <c r="A13" s="5"/>
      <c r="B13" s="8" t="s">
        <v>5</v>
      </c>
      <c r="C13" s="9" t="n">
        <v>41.92</v>
      </c>
      <c r="D13" s="9" t="n">
        <v>43.42</v>
      </c>
      <c r="E13" s="9" t="n">
        <v>45.62</v>
      </c>
      <c r="F13" s="9" t="n">
        <v>47.5</v>
      </c>
      <c r="G13" s="9" t="n">
        <v>49.7</v>
      </c>
      <c r="H13" s="9" t="n">
        <v>53.44</v>
      </c>
      <c r="I13" s="9" t="n">
        <v>54.38</v>
      </c>
      <c r="J13" s="9" t="n">
        <v>59.41</v>
      </c>
      <c r="K13" s="9" t="n">
        <v>63.49</v>
      </c>
      <c r="L13" s="9" t="n">
        <v>69.46</v>
      </c>
      <c r="M13" s="9" t="n">
        <v>77.31</v>
      </c>
      <c r="N13" s="9" t="n">
        <v>85.47</v>
      </c>
      <c r="O13" s="9" t="n">
        <v>104.31</v>
      </c>
      <c r="P13" s="9" t="n">
        <v>112.57</v>
      </c>
      <c r="Q13" s="9" t="n">
        <v>121.27</v>
      </c>
      <c r="R13" s="9" t="n">
        <v>137.59</v>
      </c>
      <c r="S13" s="9" t="n">
        <v>154</v>
      </c>
      <c r="T13" s="9" t="n">
        <v>169.39</v>
      </c>
    </row>
    <row r="14" customFormat="false" ht="20.1" hidden="true" customHeight="true" outlineLevel="0" collapsed="false">
      <c r="A14" s="5" t="n">
        <v>60</v>
      </c>
      <c r="B14" s="8" t="s">
        <v>4</v>
      </c>
      <c r="C14" s="9" t="n">
        <v>1.6</v>
      </c>
      <c r="D14" s="9" t="n">
        <v>1.69</v>
      </c>
      <c r="E14" s="9" t="n">
        <v>1.83</v>
      </c>
      <c r="F14" s="9" t="n">
        <v>1.94</v>
      </c>
      <c r="G14" s="9" t="n">
        <v>2.09</v>
      </c>
      <c r="H14" s="9" t="n">
        <v>2.31</v>
      </c>
      <c r="I14" s="9" t="n">
        <v>2.38</v>
      </c>
      <c r="J14" s="9" t="n">
        <v>2.69</v>
      </c>
      <c r="K14" s="9" t="n">
        <v>2.93</v>
      </c>
      <c r="L14" s="9" t="n">
        <v>3.31</v>
      </c>
      <c r="M14" s="9" t="n">
        <v>3.79</v>
      </c>
      <c r="N14" s="9" t="n">
        <v>4.3</v>
      </c>
      <c r="O14" s="9" t="n">
        <v>5.46</v>
      </c>
      <c r="P14" s="9" t="n">
        <v>5.97</v>
      </c>
      <c r="Q14" s="9" t="n">
        <v>6.52</v>
      </c>
      <c r="R14" s="9" t="n">
        <v>7.53</v>
      </c>
      <c r="S14" s="9" t="n">
        <v>8.54</v>
      </c>
      <c r="T14" s="9" t="n">
        <v>9.57</v>
      </c>
    </row>
    <row r="15" customFormat="false" ht="20.1" hidden="true" customHeight="true" outlineLevel="0" collapsed="false">
      <c r="A15" s="5"/>
      <c r="B15" s="8" t="s">
        <v>5</v>
      </c>
      <c r="C15" s="9" t="n">
        <v>48.51</v>
      </c>
      <c r="D15" s="9" t="n">
        <v>50.01</v>
      </c>
      <c r="E15" s="9" t="n">
        <v>52.21</v>
      </c>
      <c r="F15" s="9" t="n">
        <v>54.1</v>
      </c>
      <c r="G15" s="9" t="n">
        <v>56.3</v>
      </c>
      <c r="H15" s="9" t="n">
        <v>60.04</v>
      </c>
      <c r="I15" s="9" t="n">
        <v>60.98</v>
      </c>
      <c r="J15" s="9" t="n">
        <v>66</v>
      </c>
      <c r="K15" s="9" t="n">
        <v>70.08</v>
      </c>
      <c r="L15" s="9" t="n">
        <v>76.05</v>
      </c>
      <c r="M15" s="9" t="n">
        <v>83.9</v>
      </c>
      <c r="N15" s="9" t="n">
        <v>92.06</v>
      </c>
      <c r="O15" s="9" t="n">
        <v>110.9</v>
      </c>
      <c r="P15" s="9" t="n">
        <v>119.16</v>
      </c>
      <c r="Q15" s="9" t="n">
        <v>127.86</v>
      </c>
      <c r="R15" s="9" t="n">
        <v>144.19</v>
      </c>
      <c r="S15" s="9" t="n">
        <v>160.6</v>
      </c>
      <c r="T15" s="9" t="n">
        <v>175.99</v>
      </c>
    </row>
    <row r="16" customFormat="false" ht="20.1" hidden="true" customHeight="true" outlineLevel="0" collapsed="false">
      <c r="A16" s="5" t="n">
        <v>70</v>
      </c>
      <c r="B16" s="8" t="s">
        <v>4</v>
      </c>
      <c r="C16" s="9" t="n">
        <v>2.1</v>
      </c>
      <c r="D16" s="9" t="n">
        <v>2.21</v>
      </c>
      <c r="E16" s="9" t="n">
        <v>2.38</v>
      </c>
      <c r="F16" s="9" t="n">
        <v>2.51</v>
      </c>
      <c r="G16" s="9" t="n">
        <v>2.65</v>
      </c>
      <c r="H16" s="9" t="n">
        <v>2.93</v>
      </c>
      <c r="I16" s="9" t="n">
        <v>3.01</v>
      </c>
      <c r="J16" s="9" t="n">
        <v>3.37</v>
      </c>
      <c r="K16" s="9" t="n">
        <v>3.68</v>
      </c>
      <c r="L16" s="9" t="n">
        <v>4.09</v>
      </c>
      <c r="M16" s="9" t="n">
        <v>4.66</v>
      </c>
      <c r="N16" s="9" t="n">
        <v>5.25</v>
      </c>
      <c r="O16" s="9" t="n">
        <v>6.61</v>
      </c>
      <c r="P16" s="9" t="n">
        <v>7.21</v>
      </c>
      <c r="Q16" s="9" t="n">
        <v>7.84</v>
      </c>
      <c r="R16" s="9" t="n">
        <v>9.02</v>
      </c>
      <c r="S16" s="9" t="n">
        <v>10.21</v>
      </c>
      <c r="T16" s="9" t="n">
        <v>11.32</v>
      </c>
    </row>
    <row r="17" customFormat="false" ht="20.1" hidden="true" customHeight="true" outlineLevel="0" collapsed="false">
      <c r="A17" s="5"/>
      <c r="B17" s="8" t="s">
        <v>5</v>
      </c>
      <c r="C17" s="9" t="n">
        <v>55.1</v>
      </c>
      <c r="D17" s="9" t="n">
        <v>56.61</v>
      </c>
      <c r="E17" s="9" t="n">
        <v>58.81</v>
      </c>
      <c r="F17" s="9" t="n">
        <v>60.7</v>
      </c>
      <c r="G17" s="9" t="n">
        <v>62.89</v>
      </c>
      <c r="H17" s="9" t="n">
        <v>66.63</v>
      </c>
      <c r="I17" s="9" t="n">
        <v>67.57</v>
      </c>
      <c r="J17" s="9" t="n">
        <v>72.6</v>
      </c>
      <c r="K17" s="9" t="n">
        <v>76.68</v>
      </c>
      <c r="L17" s="9" t="n">
        <v>82.64</v>
      </c>
      <c r="M17" s="9" t="n">
        <v>90.49</v>
      </c>
      <c r="N17" s="9" t="n">
        <v>98.66</v>
      </c>
      <c r="O17" s="9" t="n">
        <v>117.5</v>
      </c>
      <c r="P17" s="9" t="n">
        <v>125.76</v>
      </c>
      <c r="Q17" s="9" t="n">
        <v>134.45</v>
      </c>
      <c r="R17" s="9" t="n">
        <v>150.78</v>
      </c>
      <c r="S17" s="9" t="n">
        <v>167.2</v>
      </c>
      <c r="T17" s="9" t="n">
        <v>182.59</v>
      </c>
    </row>
    <row r="18" customFormat="false" ht="20.1" hidden="true" customHeight="true" outlineLevel="0" collapsed="false">
      <c r="A18" s="5" t="n">
        <v>80</v>
      </c>
      <c r="B18" s="8" t="s">
        <v>4</v>
      </c>
      <c r="C18" s="9"/>
      <c r="D18" s="9"/>
      <c r="E18" s="9"/>
      <c r="F18" s="9"/>
      <c r="G18" s="9"/>
      <c r="H18" s="9" t="n">
        <v>3.63</v>
      </c>
      <c r="I18" s="9" t="n">
        <v>3.7</v>
      </c>
      <c r="J18" s="9" t="n">
        <v>4.12</v>
      </c>
      <c r="K18" s="9" t="n">
        <v>4.45</v>
      </c>
      <c r="L18" s="9" t="n">
        <v>4.95</v>
      </c>
      <c r="M18" s="9" t="n">
        <v>5.6</v>
      </c>
      <c r="N18" s="9" t="n">
        <v>6.27</v>
      </c>
      <c r="O18" s="9" t="n">
        <v>7.83</v>
      </c>
      <c r="P18" s="9" t="n">
        <v>8.5</v>
      </c>
      <c r="Q18" s="9" t="n">
        <v>9.22</v>
      </c>
      <c r="R18" s="9" t="n">
        <v>10.58</v>
      </c>
      <c r="S18" s="9" t="n">
        <v>11.93</v>
      </c>
      <c r="T18" s="9" t="n">
        <v>13.2</v>
      </c>
    </row>
    <row r="19" customFormat="false" ht="20.1" hidden="true" customHeight="true" outlineLevel="0" collapsed="false">
      <c r="A19" s="5"/>
      <c r="B19" s="8" t="s">
        <v>5</v>
      </c>
      <c r="C19" s="9"/>
      <c r="D19" s="9"/>
      <c r="E19" s="9"/>
      <c r="F19" s="9"/>
      <c r="G19" s="9"/>
      <c r="H19" s="9" t="n">
        <v>73.22</v>
      </c>
      <c r="I19" s="9" t="n">
        <v>74.17</v>
      </c>
      <c r="J19" s="9" t="n">
        <v>79.19</v>
      </c>
      <c r="K19" s="9" t="n">
        <v>83.27</v>
      </c>
      <c r="L19" s="9" t="n">
        <v>89.24</v>
      </c>
      <c r="M19" s="9" t="n">
        <v>97.09</v>
      </c>
      <c r="N19" s="9" t="n">
        <v>105.25</v>
      </c>
      <c r="O19" s="9" t="n">
        <v>124.09</v>
      </c>
      <c r="P19" s="9" t="n">
        <v>132.35</v>
      </c>
      <c r="Q19" s="9" t="n">
        <v>141.05</v>
      </c>
      <c r="R19" s="9" t="n">
        <v>157.38</v>
      </c>
      <c r="S19" s="9" t="n">
        <v>173.39</v>
      </c>
      <c r="T19" s="9" t="n">
        <v>189.19</v>
      </c>
    </row>
    <row r="20" customFormat="false" ht="20.1" hidden="true" customHeight="true" outlineLevel="0" collapsed="false">
      <c r="A20" s="5" t="n">
        <v>90</v>
      </c>
      <c r="B20" s="8" t="s">
        <v>4</v>
      </c>
      <c r="C20" s="9"/>
      <c r="D20" s="9"/>
      <c r="E20" s="9"/>
      <c r="F20" s="9"/>
      <c r="G20" s="9"/>
      <c r="H20" s="9" t="n">
        <v>4.38</v>
      </c>
      <c r="I20" s="9" t="n">
        <v>4.46</v>
      </c>
      <c r="J20" s="9" t="n">
        <v>4.94</v>
      </c>
      <c r="K20" s="9" t="n">
        <v>5.31</v>
      </c>
      <c r="L20" s="9" t="n">
        <v>5.87</v>
      </c>
      <c r="M20" s="9" t="n">
        <v>6.6</v>
      </c>
      <c r="N20" s="9" t="n">
        <v>7.35</v>
      </c>
      <c r="O20" s="9" t="n">
        <v>9.11</v>
      </c>
      <c r="P20" s="9" t="n">
        <v>9.87</v>
      </c>
      <c r="Q20" s="9" t="n">
        <v>10.68</v>
      </c>
      <c r="R20" s="9" t="n">
        <v>12.2</v>
      </c>
      <c r="S20" s="9" t="n">
        <v>13.73</v>
      </c>
      <c r="T20" s="9" t="n">
        <v>15.15</v>
      </c>
    </row>
    <row r="21" customFormat="false" ht="20.1" hidden="true" customHeight="true" outlineLevel="0" collapsed="false">
      <c r="A21" s="5"/>
      <c r="B21" s="8" t="s">
        <v>5</v>
      </c>
      <c r="C21" s="9"/>
      <c r="D21" s="9"/>
      <c r="E21" s="9"/>
      <c r="F21" s="9"/>
      <c r="G21" s="9"/>
      <c r="H21" s="9" t="n">
        <v>79.82</v>
      </c>
      <c r="I21" s="9" t="n">
        <v>80.76</v>
      </c>
      <c r="J21" s="9" t="n">
        <v>85.78</v>
      </c>
      <c r="K21" s="9" t="n">
        <v>89.97</v>
      </c>
      <c r="L21" s="9" t="n">
        <v>95.83</v>
      </c>
      <c r="M21" s="9" t="n">
        <v>103.68</v>
      </c>
      <c r="N21" s="9" t="n">
        <v>111.85</v>
      </c>
      <c r="O21" s="9" t="n">
        <v>130.69</v>
      </c>
      <c r="P21" s="9" t="n">
        <v>138.95</v>
      </c>
      <c r="Q21" s="9" t="n">
        <v>147.64</v>
      </c>
      <c r="R21" s="9" t="n">
        <v>163.97</v>
      </c>
      <c r="S21" s="9" t="n">
        <v>180.39</v>
      </c>
      <c r="T21" s="9" t="n">
        <v>195.78</v>
      </c>
    </row>
    <row r="22" customFormat="false" ht="20.1" hidden="true" customHeight="true" outlineLevel="0" collapsed="false">
      <c r="A22" s="5" t="n">
        <v>100</v>
      </c>
      <c r="B22" s="8" t="s">
        <v>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7.66</v>
      </c>
      <c r="N22" s="9" t="n">
        <v>8.51</v>
      </c>
      <c r="O22" s="9" t="n">
        <v>10.45</v>
      </c>
      <c r="P22" s="9" t="n">
        <v>11.3</v>
      </c>
      <c r="Q22" s="9" t="n">
        <v>12.21</v>
      </c>
      <c r="R22" s="9" t="n">
        <v>13.89</v>
      </c>
      <c r="S22" s="9" t="n">
        <v>15.59</v>
      </c>
      <c r="T22" s="9" t="n">
        <v>17.18</v>
      </c>
    </row>
    <row r="23" customFormat="false" ht="20.1" hidden="true" customHeight="true" outlineLevel="0" collapsed="false">
      <c r="A23" s="5"/>
      <c r="B23" s="8" t="s">
        <v>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110.37</v>
      </c>
      <c r="N23" s="9" t="n">
        <v>118.54</v>
      </c>
      <c r="O23" s="9" t="n">
        <v>137.38</v>
      </c>
      <c r="P23" s="9" t="n">
        <v>145.54</v>
      </c>
      <c r="Q23" s="9" t="n">
        <v>154.33</v>
      </c>
      <c r="R23" s="9" t="n">
        <v>170.66</v>
      </c>
      <c r="S23" s="9" t="n">
        <v>187.08</v>
      </c>
      <c r="T23" s="9" t="n">
        <v>202.48</v>
      </c>
    </row>
    <row r="24" s="11" customFormat="true" ht="33.75" hidden="true" customHeight="true" outlineLevel="0" collapsed="false">
      <c r="A24" s="10" t="s">
        <v>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" customFormat="true" ht="24.95" hidden="true" customHeight="true" outlineLevel="0" collapsed="false">
      <c r="A25" s="12" t="s">
        <v>1</v>
      </c>
      <c r="B25" s="12"/>
      <c r="C25" s="13" t="n">
        <v>20</v>
      </c>
      <c r="D25" s="13" t="n">
        <v>25</v>
      </c>
      <c r="E25" s="13" t="n">
        <v>32</v>
      </c>
      <c r="F25" s="13" t="n">
        <v>38</v>
      </c>
      <c r="G25" s="13" t="n">
        <v>45</v>
      </c>
      <c r="H25" s="13" t="n">
        <v>57</v>
      </c>
      <c r="I25" s="13" t="n">
        <v>60</v>
      </c>
      <c r="J25" s="13" t="n">
        <v>76</v>
      </c>
      <c r="K25" s="13" t="n">
        <v>89</v>
      </c>
      <c r="L25" s="13" t="n">
        <v>108</v>
      </c>
      <c r="M25" s="13" t="n">
        <v>133</v>
      </c>
      <c r="N25" s="13" t="n">
        <v>159</v>
      </c>
      <c r="O25" s="13" t="n">
        <v>219</v>
      </c>
      <c r="P25" s="13" t="n">
        <v>245</v>
      </c>
      <c r="Q25" s="13" t="n">
        <v>273</v>
      </c>
      <c r="R25" s="13" t="n">
        <v>325</v>
      </c>
      <c r="S25" s="13" t="n">
        <v>377</v>
      </c>
      <c r="T25" s="13" t="n">
        <v>426</v>
      </c>
    </row>
    <row r="26" s="1" customFormat="true" ht="24.95" hidden="true" customHeight="true" outlineLevel="0" collapsed="false">
      <c r="A26" s="4" t="s">
        <v>2</v>
      </c>
      <c r="B26" s="4"/>
      <c r="C26" s="5" t="n">
        <f aca="false">C3</f>
        <v>0</v>
      </c>
      <c r="D26" s="5" t="n">
        <f aca="false">D3</f>
        <v>0</v>
      </c>
      <c r="E26" s="5" t="n">
        <f aca="false">E3</f>
        <v>0</v>
      </c>
      <c r="F26" s="5" t="n">
        <f aca="false">F3</f>
        <v>0</v>
      </c>
      <c r="G26" s="5" t="n">
        <f aca="false">G3</f>
        <v>0</v>
      </c>
      <c r="H26" s="5" t="n">
        <f aca="false">H3</f>
        <v>0</v>
      </c>
      <c r="I26" s="5" t="n">
        <f aca="false">I3</f>
        <v>0</v>
      </c>
      <c r="J26" s="5" t="n">
        <f aca="false">J3</f>
        <v>0</v>
      </c>
      <c r="K26" s="5" t="n">
        <f aca="false">K3</f>
        <v>0</v>
      </c>
      <c r="L26" s="5" t="n">
        <f aca="false">L3</f>
        <v>0</v>
      </c>
      <c r="M26" s="5" t="n">
        <f aca="false">M3</f>
        <v>0</v>
      </c>
      <c r="N26" s="5" t="n">
        <f aca="false">N3</f>
        <v>0</v>
      </c>
      <c r="O26" s="5" t="n">
        <f aca="false">O3</f>
        <v>0</v>
      </c>
      <c r="P26" s="5" t="n">
        <f aca="false">P3</f>
        <v>0</v>
      </c>
      <c r="Q26" s="5" t="n">
        <f aca="false">Q3</f>
        <v>0</v>
      </c>
      <c r="R26" s="5" t="n">
        <f aca="false">R3</f>
        <v>0</v>
      </c>
      <c r="S26" s="5" t="n">
        <f aca="false">S3</f>
        <v>0</v>
      </c>
      <c r="T26" s="5" t="n">
        <f aca="false">T3</f>
        <v>0</v>
      </c>
    </row>
    <row r="27" customFormat="false" ht="20.1" hidden="true" customHeight="true" outlineLevel="0" collapsed="false">
      <c r="A27" s="7" t="s">
        <v>3</v>
      </c>
      <c r="B27" s="8" t="s">
        <v>4</v>
      </c>
      <c r="C27" s="9" t="n">
        <f aca="false">C3*C4/100</f>
        <v>0</v>
      </c>
      <c r="D27" s="9" t="n">
        <f aca="false">D3*D4/100</f>
        <v>0</v>
      </c>
      <c r="E27" s="9" t="n">
        <f aca="false">E3*E4/100</f>
        <v>0</v>
      </c>
      <c r="F27" s="9" t="n">
        <f aca="false">F3*F4/100</f>
        <v>0</v>
      </c>
      <c r="G27" s="9" t="n">
        <f aca="false">G3*G4/100</f>
        <v>0</v>
      </c>
      <c r="H27" s="9" t="n">
        <f aca="false">H3*H4/100</f>
        <v>0</v>
      </c>
      <c r="I27" s="9" t="n">
        <f aca="false">I3*I4/100</f>
        <v>0</v>
      </c>
      <c r="J27" s="9" t="n">
        <f aca="false">J3*J4/100</f>
        <v>0</v>
      </c>
      <c r="K27" s="9" t="n">
        <f aca="false">K3*K4/100</f>
        <v>0</v>
      </c>
      <c r="L27" s="9" t="n">
        <f aca="false">L3*L4/100</f>
        <v>0</v>
      </c>
      <c r="M27" s="9" t="n">
        <f aca="false">M3*M4/100</f>
        <v>0</v>
      </c>
      <c r="N27" s="9" t="n">
        <f aca="false">N3*N4/100</f>
        <v>0</v>
      </c>
      <c r="O27" s="9" t="n">
        <f aca="false">O3*O4/100</f>
        <v>0</v>
      </c>
      <c r="P27" s="9" t="n">
        <f aca="false">P3*P4/100</f>
        <v>0</v>
      </c>
      <c r="Q27" s="9" t="n">
        <f aca="false">Q3*Q4/100</f>
        <v>0</v>
      </c>
      <c r="R27" s="9" t="n">
        <f aca="false">R3*R4/100</f>
        <v>0</v>
      </c>
      <c r="S27" s="9" t="n">
        <f aca="false">S3*S4/100</f>
        <v>0</v>
      </c>
      <c r="T27" s="9" t="n">
        <f aca="false">T3*T4/100</f>
        <v>0</v>
      </c>
    </row>
    <row r="28" customFormat="false" ht="20.1" hidden="true" customHeight="true" outlineLevel="0" collapsed="false">
      <c r="A28" s="7"/>
      <c r="B28" s="8" t="s">
        <v>5</v>
      </c>
      <c r="C28" s="9" t="n">
        <f aca="false">C3*C5/100</f>
        <v>0</v>
      </c>
      <c r="D28" s="9" t="n">
        <f aca="false">D3*D5/100</f>
        <v>0</v>
      </c>
      <c r="E28" s="9" t="n">
        <f aca="false">E3*E5/100</f>
        <v>0</v>
      </c>
      <c r="F28" s="9" t="n">
        <f aca="false">F3*F5/100</f>
        <v>0</v>
      </c>
      <c r="G28" s="9" t="n">
        <f aca="false">G3*G5/100</f>
        <v>0</v>
      </c>
      <c r="H28" s="9" t="n">
        <f aca="false">H3*H5/100</f>
        <v>0</v>
      </c>
      <c r="I28" s="9" t="n">
        <f aca="false">I3*I5/100</f>
        <v>0</v>
      </c>
      <c r="J28" s="9" t="n">
        <f aca="false">J3*J5/100</f>
        <v>0</v>
      </c>
      <c r="K28" s="9" t="n">
        <f aca="false">K3*K5/100</f>
        <v>0</v>
      </c>
      <c r="L28" s="9" t="n">
        <f aca="false">L3*L5/100</f>
        <v>0</v>
      </c>
      <c r="M28" s="9" t="n">
        <f aca="false">M3*M5/100</f>
        <v>0</v>
      </c>
      <c r="N28" s="9" t="n">
        <f aca="false">N3*N5/100</f>
        <v>0</v>
      </c>
      <c r="O28" s="9" t="n">
        <f aca="false">O3*O5/100</f>
        <v>0</v>
      </c>
      <c r="P28" s="9" t="n">
        <f aca="false">P3*P5/100</f>
        <v>0</v>
      </c>
      <c r="Q28" s="9" t="n">
        <f aca="false">Q3*Q5/100</f>
        <v>0</v>
      </c>
      <c r="R28" s="9" t="n">
        <f aca="false">R3*R5/100</f>
        <v>0</v>
      </c>
      <c r="S28" s="9" t="n">
        <f aca="false">S3*S5/100</f>
        <v>0</v>
      </c>
      <c r="T28" s="9" t="n">
        <f aca="false">T3*T5/100</f>
        <v>0</v>
      </c>
    </row>
    <row r="29" customFormat="false" ht="20.1" hidden="true" customHeight="true" outlineLevel="0" collapsed="false">
      <c r="A29" s="5" t="n">
        <v>20</v>
      </c>
      <c r="B29" s="8" t="s">
        <v>4</v>
      </c>
      <c r="C29" s="9" t="n">
        <f aca="false">C3*C6/100</f>
        <v>0</v>
      </c>
      <c r="D29" s="9" t="n">
        <f aca="false">D3*D6/100</f>
        <v>0</v>
      </c>
      <c r="E29" s="9" t="n">
        <f aca="false">E3*E6/100</f>
        <v>0</v>
      </c>
      <c r="F29" s="9" t="n">
        <f aca="false">F3*F6/100</f>
        <v>0</v>
      </c>
      <c r="G29" s="9" t="n">
        <f aca="false">G3*G6/100</f>
        <v>0</v>
      </c>
      <c r="H29" s="9" t="n">
        <f aca="false">H3*H6/100</f>
        <v>0</v>
      </c>
      <c r="I29" s="9" t="n">
        <f aca="false">I3*I6/100</f>
        <v>0</v>
      </c>
      <c r="J29" s="9" t="n">
        <f aca="false">J3*J6/100</f>
        <v>0</v>
      </c>
      <c r="K29" s="9" t="n">
        <f aca="false">K3*K6/100</f>
        <v>0</v>
      </c>
      <c r="L29" s="9" t="n">
        <f aca="false">L3*L6/100</f>
        <v>0</v>
      </c>
      <c r="M29" s="9" t="n">
        <f aca="false">M3*M6/100</f>
        <v>0</v>
      </c>
      <c r="N29" s="9" t="n">
        <f aca="false">N3*N6/100</f>
        <v>0</v>
      </c>
      <c r="O29" s="9" t="n">
        <f aca="false">O3*O6/100</f>
        <v>0</v>
      </c>
      <c r="P29" s="9" t="n">
        <f aca="false">P3*P6/100</f>
        <v>0</v>
      </c>
      <c r="Q29" s="9" t="n">
        <f aca="false">Q3*Q6/100</f>
        <v>0</v>
      </c>
      <c r="R29" s="9" t="n">
        <f aca="false">R3*R6/100</f>
        <v>0</v>
      </c>
      <c r="S29" s="9" t="n">
        <f aca="false">S3*S6/100</f>
        <v>0</v>
      </c>
      <c r="T29" s="9" t="n">
        <f aca="false">T3*T6/100</f>
        <v>0</v>
      </c>
    </row>
    <row r="30" customFormat="false" ht="20.1" hidden="true" customHeight="true" outlineLevel="0" collapsed="false">
      <c r="A30" s="5"/>
      <c r="B30" s="8" t="s">
        <v>5</v>
      </c>
      <c r="C30" s="9" t="n">
        <f aca="false">C3*C7/100</f>
        <v>0</v>
      </c>
      <c r="D30" s="9" t="n">
        <f aca="false">D3*D7/100</f>
        <v>0</v>
      </c>
      <c r="E30" s="9" t="n">
        <f aca="false">E3*E7/100</f>
        <v>0</v>
      </c>
      <c r="F30" s="9" t="n">
        <f aca="false">F3*F7/100</f>
        <v>0</v>
      </c>
      <c r="G30" s="9" t="n">
        <f aca="false">G3*G7/100</f>
        <v>0</v>
      </c>
      <c r="H30" s="9" t="n">
        <f aca="false">H3*H7/100</f>
        <v>0</v>
      </c>
      <c r="I30" s="9" t="n">
        <f aca="false">I3*I7/100</f>
        <v>0</v>
      </c>
      <c r="J30" s="9" t="n">
        <f aca="false">J3*J7/100</f>
        <v>0</v>
      </c>
      <c r="K30" s="9" t="n">
        <f aca="false">K3*K7/100</f>
        <v>0</v>
      </c>
      <c r="L30" s="9" t="n">
        <f aca="false">L3*L7/100</f>
        <v>0</v>
      </c>
      <c r="M30" s="9" t="n">
        <f aca="false">M3*M7/100</f>
        <v>0</v>
      </c>
      <c r="N30" s="9" t="n">
        <f aca="false">N3*N7/100</f>
        <v>0</v>
      </c>
      <c r="O30" s="9" t="n">
        <f aca="false">O3*O7/100</f>
        <v>0</v>
      </c>
      <c r="P30" s="9" t="n">
        <f aca="false">P3*P7/100</f>
        <v>0</v>
      </c>
      <c r="Q30" s="9" t="n">
        <f aca="false">Q3*Q7/100</f>
        <v>0</v>
      </c>
      <c r="R30" s="9" t="n">
        <f aca="false">R3*R7/100</f>
        <v>0</v>
      </c>
      <c r="S30" s="9" t="n">
        <f aca="false">S3*S7/100</f>
        <v>0</v>
      </c>
      <c r="T30" s="9" t="n">
        <f aca="false">T3*T7/100</f>
        <v>0</v>
      </c>
    </row>
    <row r="31" customFormat="false" ht="20.1" hidden="true" customHeight="true" outlineLevel="0" collapsed="false">
      <c r="A31" s="5" t="n">
        <v>30</v>
      </c>
      <c r="B31" s="8" t="s">
        <v>4</v>
      </c>
      <c r="C31" s="9" t="n">
        <f aca="false">C3*C8/100</f>
        <v>0</v>
      </c>
      <c r="D31" s="9" t="n">
        <f aca="false">D3*D8/100</f>
        <v>0</v>
      </c>
      <c r="E31" s="9" t="n">
        <f aca="false">E3*E8/100</f>
        <v>0</v>
      </c>
      <c r="F31" s="9" t="n">
        <f aca="false">F3*F8/100</f>
        <v>0</v>
      </c>
      <c r="G31" s="9" t="n">
        <f aca="false">G3*G8/100</f>
        <v>0</v>
      </c>
      <c r="H31" s="9" t="n">
        <f aca="false">H3*H8/100</f>
        <v>0</v>
      </c>
      <c r="I31" s="9" t="n">
        <f aca="false">I3*I8/100</f>
        <v>0</v>
      </c>
      <c r="J31" s="9" t="n">
        <f aca="false">J3*J8/100</f>
        <v>0</v>
      </c>
      <c r="K31" s="9" t="n">
        <f aca="false">K3*K8/100</f>
        <v>0</v>
      </c>
      <c r="L31" s="9" t="n">
        <f aca="false">L3*L8/100</f>
        <v>0</v>
      </c>
      <c r="M31" s="9" t="n">
        <f aca="false">M3*M8/100</f>
        <v>0</v>
      </c>
      <c r="N31" s="9" t="n">
        <f aca="false">N3*N8/100</f>
        <v>0</v>
      </c>
      <c r="O31" s="9" t="n">
        <f aca="false">O3*O8/100</f>
        <v>0</v>
      </c>
      <c r="P31" s="9" t="n">
        <f aca="false">P3*P8/100</f>
        <v>0</v>
      </c>
      <c r="Q31" s="9" t="n">
        <f aca="false">Q3*Q8/100</f>
        <v>0</v>
      </c>
      <c r="R31" s="9" t="n">
        <f aca="false">R3*R8/100</f>
        <v>0</v>
      </c>
      <c r="S31" s="9" t="n">
        <f aca="false">S3*S8/100</f>
        <v>0</v>
      </c>
      <c r="T31" s="9" t="n">
        <f aca="false">T3*T8/100</f>
        <v>0</v>
      </c>
    </row>
    <row r="32" customFormat="false" ht="20.1" hidden="true" customHeight="true" outlineLevel="0" collapsed="false">
      <c r="A32" s="5"/>
      <c r="B32" s="8" t="s">
        <v>5</v>
      </c>
      <c r="C32" s="9" t="n">
        <f aca="false">C3*C9/100</f>
        <v>0</v>
      </c>
      <c r="D32" s="9" t="n">
        <f aca="false">D3*D9/100</f>
        <v>0</v>
      </c>
      <c r="E32" s="9" t="n">
        <f aca="false">E3*E9/100</f>
        <v>0</v>
      </c>
      <c r="F32" s="9" t="n">
        <f aca="false">F3*F9/100</f>
        <v>0</v>
      </c>
      <c r="G32" s="9" t="n">
        <f aca="false">G3*G9/100</f>
        <v>0</v>
      </c>
      <c r="H32" s="9" t="n">
        <f aca="false">H3*H9/100</f>
        <v>0</v>
      </c>
      <c r="I32" s="9" t="n">
        <f aca="false">I3*I9/100</f>
        <v>0</v>
      </c>
      <c r="J32" s="9" t="n">
        <f aca="false">J3*J9/100</f>
        <v>0</v>
      </c>
      <c r="K32" s="9" t="n">
        <f aca="false">K3*K9/100</f>
        <v>0</v>
      </c>
      <c r="L32" s="9" t="n">
        <f aca="false">L3*L9/100</f>
        <v>0</v>
      </c>
      <c r="M32" s="9" t="n">
        <f aca="false">M3*M9/100</f>
        <v>0</v>
      </c>
      <c r="N32" s="9" t="n">
        <f aca="false">N3*N9/100</f>
        <v>0</v>
      </c>
      <c r="O32" s="9" t="n">
        <f aca="false">O3*O9/100</f>
        <v>0</v>
      </c>
      <c r="P32" s="9" t="n">
        <f aca="false">P3*P9/100</f>
        <v>0</v>
      </c>
      <c r="Q32" s="9" t="n">
        <f aca="false">Q3*Q9/100</f>
        <v>0</v>
      </c>
      <c r="R32" s="9" t="n">
        <f aca="false">R3*R9/100</f>
        <v>0</v>
      </c>
      <c r="S32" s="9" t="n">
        <f aca="false">S3*S9/100</f>
        <v>0</v>
      </c>
      <c r="T32" s="9" t="n">
        <f aca="false">T3*T9/100</f>
        <v>0</v>
      </c>
    </row>
    <row r="33" customFormat="false" ht="20.1" hidden="true" customHeight="true" outlineLevel="0" collapsed="false">
      <c r="A33" s="5" t="n">
        <v>40</v>
      </c>
      <c r="B33" s="8" t="s">
        <v>4</v>
      </c>
      <c r="C33" s="9" t="n">
        <f aca="false">C3*C10/100</f>
        <v>0</v>
      </c>
      <c r="D33" s="9" t="n">
        <f aca="false">D3*D10/100</f>
        <v>0</v>
      </c>
      <c r="E33" s="9" t="n">
        <f aca="false">E3*E10/100</f>
        <v>0</v>
      </c>
      <c r="F33" s="9" t="n">
        <f aca="false">F3*F10/100</f>
        <v>0</v>
      </c>
      <c r="G33" s="9" t="n">
        <f aca="false">G3*G10/100</f>
        <v>0</v>
      </c>
      <c r="H33" s="9" t="n">
        <f aca="false">H3*H10/100</f>
        <v>0</v>
      </c>
      <c r="I33" s="9" t="n">
        <f aca="false">I3*I10/100</f>
        <v>0</v>
      </c>
      <c r="J33" s="9" t="n">
        <f aca="false">J3*J10/100</f>
        <v>0</v>
      </c>
      <c r="K33" s="9" t="n">
        <f aca="false">K3*K10/100</f>
        <v>0</v>
      </c>
      <c r="L33" s="9" t="n">
        <f aca="false">L3*L10/100</f>
        <v>0</v>
      </c>
      <c r="M33" s="9" t="n">
        <f aca="false">M3*M10/100</f>
        <v>0</v>
      </c>
      <c r="N33" s="9" t="n">
        <f aca="false">N3*N10/100</f>
        <v>0</v>
      </c>
      <c r="O33" s="9" t="n">
        <f aca="false">O3*O10/100</f>
        <v>0</v>
      </c>
      <c r="P33" s="9" t="n">
        <f aca="false">P3*P10/100</f>
        <v>0</v>
      </c>
      <c r="Q33" s="9" t="n">
        <f aca="false">Q3*Q10/100</f>
        <v>0</v>
      </c>
      <c r="R33" s="9" t="n">
        <f aca="false">R3*R10/100</f>
        <v>0</v>
      </c>
      <c r="S33" s="9" t="n">
        <f aca="false">S3*S10/100</f>
        <v>0</v>
      </c>
      <c r="T33" s="9" t="n">
        <f aca="false">T3*T10/100</f>
        <v>0</v>
      </c>
    </row>
    <row r="34" customFormat="false" ht="20.1" hidden="true" customHeight="true" outlineLevel="0" collapsed="false">
      <c r="A34" s="5"/>
      <c r="B34" s="8" t="s">
        <v>5</v>
      </c>
      <c r="C34" s="9" t="n">
        <f aca="false">C3*C11/100</f>
        <v>0</v>
      </c>
      <c r="D34" s="9" t="n">
        <f aca="false">D3*D11/100</f>
        <v>0</v>
      </c>
      <c r="E34" s="9" t="n">
        <f aca="false">E3*E11/100</f>
        <v>0</v>
      </c>
      <c r="F34" s="9" t="n">
        <f aca="false">F3*F11/100</f>
        <v>0</v>
      </c>
      <c r="G34" s="9" t="n">
        <f aca="false">G3*G11/100</f>
        <v>0</v>
      </c>
      <c r="H34" s="9" t="n">
        <f aca="false">H3*H11/100</f>
        <v>0</v>
      </c>
      <c r="I34" s="9" t="n">
        <f aca="false">I3*I11/100</f>
        <v>0</v>
      </c>
      <c r="J34" s="9" t="n">
        <f aca="false">J3*J11/100</f>
        <v>0</v>
      </c>
      <c r="K34" s="9" t="n">
        <f aca="false">K3*K11/100</f>
        <v>0</v>
      </c>
      <c r="L34" s="9" t="n">
        <f aca="false">L3*L11/100</f>
        <v>0</v>
      </c>
      <c r="M34" s="9" t="n">
        <f aca="false">M3*M11/100</f>
        <v>0</v>
      </c>
      <c r="N34" s="9" t="n">
        <f aca="false">N3*N11/100</f>
        <v>0</v>
      </c>
      <c r="O34" s="9" t="n">
        <f aca="false">O3*O11/100</f>
        <v>0</v>
      </c>
      <c r="P34" s="9" t="n">
        <f aca="false">P3*P11/100</f>
        <v>0</v>
      </c>
      <c r="Q34" s="9" t="n">
        <f aca="false">Q3*Q11/100</f>
        <v>0</v>
      </c>
      <c r="R34" s="9" t="n">
        <f aca="false">R3*R11/100</f>
        <v>0</v>
      </c>
      <c r="S34" s="9" t="n">
        <f aca="false">S3*S11/100</f>
        <v>0</v>
      </c>
      <c r="T34" s="9" t="n">
        <f aca="false">T3*T11/100</f>
        <v>0</v>
      </c>
    </row>
    <row r="35" customFormat="false" ht="20.1" hidden="true" customHeight="true" outlineLevel="0" collapsed="false">
      <c r="A35" s="5" t="n">
        <v>50</v>
      </c>
      <c r="B35" s="8" t="s">
        <v>4</v>
      </c>
      <c r="C35" s="9" t="n">
        <f aca="false">C3*C12/100</f>
        <v>0</v>
      </c>
      <c r="D35" s="9" t="n">
        <f aca="false">D3*D12/100</f>
        <v>0</v>
      </c>
      <c r="E35" s="9" t="n">
        <f aca="false">E3*E12/100</f>
        <v>0</v>
      </c>
      <c r="F35" s="9" t="n">
        <f aca="false">F3*F12/100</f>
        <v>0</v>
      </c>
      <c r="G35" s="9" t="n">
        <f aca="false">G3*G12/100</f>
        <v>0</v>
      </c>
      <c r="H35" s="9" t="n">
        <f aca="false">H3*H12/100</f>
        <v>0</v>
      </c>
      <c r="I35" s="9" t="n">
        <f aca="false">I3*I12/100</f>
        <v>0</v>
      </c>
      <c r="J35" s="9" t="n">
        <f aca="false">J3*J12/100</f>
        <v>0</v>
      </c>
      <c r="K35" s="9" t="n">
        <f aca="false">K3*K12/100</f>
        <v>0</v>
      </c>
      <c r="L35" s="9" t="n">
        <f aca="false">L3*L12/100</f>
        <v>0</v>
      </c>
      <c r="M35" s="9" t="n">
        <f aca="false">M3*M12/100</f>
        <v>0</v>
      </c>
      <c r="N35" s="9" t="n">
        <f aca="false">N3*N12/100</f>
        <v>0</v>
      </c>
      <c r="O35" s="9" t="n">
        <f aca="false">O3*O12/100</f>
        <v>0</v>
      </c>
      <c r="P35" s="9" t="n">
        <f aca="false">P3*P12/100</f>
        <v>0</v>
      </c>
      <c r="Q35" s="9" t="n">
        <f aca="false">Q3*Q12/100</f>
        <v>0</v>
      </c>
      <c r="R35" s="9" t="n">
        <f aca="false">R3*R12/100</f>
        <v>0</v>
      </c>
      <c r="S35" s="9" t="n">
        <f aca="false">S3*S12/100</f>
        <v>0</v>
      </c>
      <c r="T35" s="9" t="n">
        <f aca="false">T3*T12/100</f>
        <v>0</v>
      </c>
    </row>
    <row r="36" customFormat="false" ht="20.1" hidden="true" customHeight="true" outlineLevel="0" collapsed="false">
      <c r="A36" s="5"/>
      <c r="B36" s="8" t="s">
        <v>5</v>
      </c>
      <c r="C36" s="9" t="n">
        <f aca="false">C3*C13/100</f>
        <v>0</v>
      </c>
      <c r="D36" s="9" t="n">
        <f aca="false">D3*D13/100</f>
        <v>0</v>
      </c>
      <c r="E36" s="9" t="n">
        <f aca="false">E3*E13/100</f>
        <v>0</v>
      </c>
      <c r="F36" s="9" t="n">
        <f aca="false">F3*F13/100</f>
        <v>0</v>
      </c>
      <c r="G36" s="9" t="n">
        <f aca="false">G3*G13/100</f>
        <v>0</v>
      </c>
      <c r="H36" s="9" t="n">
        <f aca="false">H3*H13/100</f>
        <v>0</v>
      </c>
      <c r="I36" s="9" t="n">
        <f aca="false">I3*I13/100</f>
        <v>0</v>
      </c>
      <c r="J36" s="9" t="n">
        <f aca="false">J3*J13/100</f>
        <v>0</v>
      </c>
      <c r="K36" s="9" t="n">
        <f aca="false">K3*K13/100</f>
        <v>0</v>
      </c>
      <c r="L36" s="9" t="n">
        <f aca="false">L3*L13/100</f>
        <v>0</v>
      </c>
      <c r="M36" s="9" t="n">
        <f aca="false">M3*M13/100</f>
        <v>0</v>
      </c>
      <c r="N36" s="9" t="n">
        <f aca="false">N3*N13/100</f>
        <v>0</v>
      </c>
      <c r="O36" s="9" t="n">
        <f aca="false">O3*O13/100</f>
        <v>0</v>
      </c>
      <c r="P36" s="9" t="n">
        <f aca="false">P3*P13/100</f>
        <v>0</v>
      </c>
      <c r="Q36" s="9" t="n">
        <f aca="false">Q3*Q13/100</f>
        <v>0</v>
      </c>
      <c r="R36" s="9" t="n">
        <f aca="false">R3*R13/100</f>
        <v>0</v>
      </c>
      <c r="S36" s="9" t="n">
        <f aca="false">S3*S13/100</f>
        <v>0</v>
      </c>
      <c r="T36" s="9" t="n">
        <f aca="false">T3*T13/100</f>
        <v>0</v>
      </c>
    </row>
    <row r="37" customFormat="false" ht="20.1" hidden="true" customHeight="true" outlineLevel="0" collapsed="false">
      <c r="A37" s="5" t="n">
        <v>60</v>
      </c>
      <c r="B37" s="8" t="s">
        <v>4</v>
      </c>
      <c r="C37" s="9" t="n">
        <f aca="false">C3*C14/100</f>
        <v>0</v>
      </c>
      <c r="D37" s="9" t="n">
        <f aca="false">D3*D14/100</f>
        <v>0</v>
      </c>
      <c r="E37" s="9" t="n">
        <f aca="false">E3*E14/100</f>
        <v>0</v>
      </c>
      <c r="F37" s="9" t="n">
        <f aca="false">F3*F14/100</f>
        <v>0</v>
      </c>
      <c r="G37" s="9" t="n">
        <f aca="false">G3*G14/100</f>
        <v>0</v>
      </c>
      <c r="H37" s="9" t="n">
        <f aca="false">H3*H14/100</f>
        <v>0</v>
      </c>
      <c r="I37" s="9" t="n">
        <f aca="false">I3*I14/100</f>
        <v>0</v>
      </c>
      <c r="J37" s="9" t="n">
        <f aca="false">J3*J14/100</f>
        <v>0</v>
      </c>
      <c r="K37" s="9" t="n">
        <f aca="false">K3*K14/100</f>
        <v>0</v>
      </c>
      <c r="L37" s="9" t="n">
        <f aca="false">L3*L14/100</f>
        <v>0</v>
      </c>
      <c r="M37" s="9" t="n">
        <f aca="false">M3*M14/100</f>
        <v>0</v>
      </c>
      <c r="N37" s="9" t="n">
        <f aca="false">N3*N14/100</f>
        <v>0</v>
      </c>
      <c r="O37" s="9" t="n">
        <f aca="false">O3*O14/100</f>
        <v>0</v>
      </c>
      <c r="P37" s="9" t="n">
        <f aca="false">P3*P14/100</f>
        <v>0</v>
      </c>
      <c r="Q37" s="9" t="n">
        <f aca="false">Q3*Q14/100</f>
        <v>0</v>
      </c>
      <c r="R37" s="9" t="n">
        <f aca="false">R3*R14/100</f>
        <v>0</v>
      </c>
      <c r="S37" s="9" t="n">
        <f aca="false">S3*S14/100</f>
        <v>0</v>
      </c>
      <c r="T37" s="9" t="n">
        <f aca="false">T3*T14/100</f>
        <v>0</v>
      </c>
    </row>
    <row r="38" customFormat="false" ht="20.1" hidden="true" customHeight="true" outlineLevel="0" collapsed="false">
      <c r="A38" s="5"/>
      <c r="B38" s="8" t="s">
        <v>5</v>
      </c>
      <c r="C38" s="9" t="n">
        <f aca="false">C3*C15/100</f>
        <v>0</v>
      </c>
      <c r="D38" s="9" t="n">
        <f aca="false">D3*D15/100</f>
        <v>0</v>
      </c>
      <c r="E38" s="9" t="n">
        <f aca="false">E3*E15/100</f>
        <v>0</v>
      </c>
      <c r="F38" s="9" t="n">
        <f aca="false">F3*F15/100</f>
        <v>0</v>
      </c>
      <c r="G38" s="9" t="n">
        <f aca="false">G3*G15/100</f>
        <v>0</v>
      </c>
      <c r="H38" s="9" t="n">
        <f aca="false">H3*H15/100</f>
        <v>0</v>
      </c>
      <c r="I38" s="9" t="n">
        <f aca="false">I3*I15/100</f>
        <v>0</v>
      </c>
      <c r="J38" s="9" t="n">
        <f aca="false">J3*J15/100</f>
        <v>0</v>
      </c>
      <c r="K38" s="9" t="n">
        <f aca="false">K3*K15/100</f>
        <v>0</v>
      </c>
      <c r="L38" s="9" t="n">
        <f aca="false">L3*L15/100</f>
        <v>0</v>
      </c>
      <c r="M38" s="9" t="n">
        <f aca="false">M3*M15/100</f>
        <v>0</v>
      </c>
      <c r="N38" s="9" t="n">
        <f aca="false">N3*N15/100</f>
        <v>0</v>
      </c>
      <c r="O38" s="9" t="n">
        <f aca="false">O3*O15/100</f>
        <v>0</v>
      </c>
      <c r="P38" s="9" t="n">
        <f aca="false">P3*P15/100</f>
        <v>0</v>
      </c>
      <c r="Q38" s="9" t="n">
        <f aca="false">Q3*Q15/100</f>
        <v>0</v>
      </c>
      <c r="R38" s="9" t="n">
        <f aca="false">R3*R15/100</f>
        <v>0</v>
      </c>
      <c r="S38" s="9" t="n">
        <f aca="false">S3*S15/100</f>
        <v>0</v>
      </c>
      <c r="T38" s="9" t="n">
        <f aca="false">T3*T15/100</f>
        <v>0</v>
      </c>
    </row>
    <row r="39" customFormat="false" ht="20.1" hidden="true" customHeight="true" outlineLevel="0" collapsed="false">
      <c r="A39" s="5" t="n">
        <v>70</v>
      </c>
      <c r="B39" s="8" t="s">
        <v>4</v>
      </c>
      <c r="C39" s="9" t="n">
        <f aca="false">C3*C16/100</f>
        <v>0</v>
      </c>
      <c r="D39" s="9" t="n">
        <f aca="false">D3*D16/100</f>
        <v>0</v>
      </c>
      <c r="E39" s="9" t="n">
        <f aca="false">E3*E16/100</f>
        <v>0</v>
      </c>
      <c r="F39" s="9" t="n">
        <f aca="false">F3*F16/100</f>
        <v>0</v>
      </c>
      <c r="G39" s="9" t="n">
        <f aca="false">G3*G16/100</f>
        <v>0</v>
      </c>
      <c r="H39" s="9" t="n">
        <f aca="false">H3*H16/100</f>
        <v>0</v>
      </c>
      <c r="I39" s="9" t="n">
        <f aca="false">I3*I16/100</f>
        <v>0</v>
      </c>
      <c r="J39" s="9" t="n">
        <f aca="false">J3*J16/100</f>
        <v>0</v>
      </c>
      <c r="K39" s="9" t="n">
        <f aca="false">K3*K16/100</f>
        <v>0</v>
      </c>
      <c r="L39" s="9" t="n">
        <f aca="false">L3*L16/100</f>
        <v>0</v>
      </c>
      <c r="M39" s="9" t="n">
        <f aca="false">M3*M16/100</f>
        <v>0</v>
      </c>
      <c r="N39" s="9" t="n">
        <f aca="false">N3*N16/100</f>
        <v>0</v>
      </c>
      <c r="O39" s="9" t="n">
        <f aca="false">O3*O16/100</f>
        <v>0</v>
      </c>
      <c r="P39" s="9" t="n">
        <f aca="false">P3*P16/100</f>
        <v>0</v>
      </c>
      <c r="Q39" s="9" t="n">
        <f aca="false">Q3*Q16/100</f>
        <v>0</v>
      </c>
      <c r="R39" s="9" t="n">
        <f aca="false">R3*R16/100</f>
        <v>0</v>
      </c>
      <c r="S39" s="9" t="n">
        <f aca="false">S3*S16/100</f>
        <v>0</v>
      </c>
      <c r="T39" s="9" t="n">
        <f aca="false">T3*T16/100</f>
        <v>0</v>
      </c>
    </row>
    <row r="40" customFormat="false" ht="20.1" hidden="true" customHeight="true" outlineLevel="0" collapsed="false">
      <c r="A40" s="5"/>
      <c r="B40" s="8" t="s">
        <v>5</v>
      </c>
      <c r="C40" s="9" t="n">
        <f aca="false">C3*C17/100</f>
        <v>0</v>
      </c>
      <c r="D40" s="9" t="n">
        <f aca="false">D3*D17/100</f>
        <v>0</v>
      </c>
      <c r="E40" s="9" t="n">
        <f aca="false">E3*E17/100</f>
        <v>0</v>
      </c>
      <c r="F40" s="9" t="n">
        <f aca="false">F3*F17/100</f>
        <v>0</v>
      </c>
      <c r="G40" s="9" t="n">
        <f aca="false">G3*G17/100</f>
        <v>0</v>
      </c>
      <c r="H40" s="9" t="n">
        <f aca="false">H3*H17/100</f>
        <v>0</v>
      </c>
      <c r="I40" s="9" t="n">
        <f aca="false">I3*I17/100</f>
        <v>0</v>
      </c>
      <c r="J40" s="9" t="n">
        <f aca="false">J3*J17/100</f>
        <v>0</v>
      </c>
      <c r="K40" s="9" t="n">
        <f aca="false">K3*K17/100</f>
        <v>0</v>
      </c>
      <c r="L40" s="9" t="n">
        <f aca="false">L3*L17/100</f>
        <v>0</v>
      </c>
      <c r="M40" s="9" t="n">
        <f aca="false">M3*M17/100</f>
        <v>0</v>
      </c>
      <c r="N40" s="9" t="n">
        <f aca="false">N3*N17/100</f>
        <v>0</v>
      </c>
      <c r="O40" s="9" t="n">
        <f aca="false">O3*O17/100</f>
        <v>0</v>
      </c>
      <c r="P40" s="9" t="n">
        <f aca="false">P3*P17/100</f>
        <v>0</v>
      </c>
      <c r="Q40" s="9" t="n">
        <f aca="false">Q3*Q17/100</f>
        <v>0</v>
      </c>
      <c r="R40" s="9" t="n">
        <f aca="false">R3*R17/100</f>
        <v>0</v>
      </c>
      <c r="S40" s="9" t="n">
        <f aca="false">S3*S17/100</f>
        <v>0</v>
      </c>
      <c r="T40" s="9" t="n">
        <f aca="false">T3*T17/100</f>
        <v>0</v>
      </c>
    </row>
    <row r="41" customFormat="false" ht="20.1" hidden="true" customHeight="true" outlineLevel="0" collapsed="false">
      <c r="A41" s="5" t="n">
        <v>80</v>
      </c>
      <c r="B41" s="8" t="s">
        <v>4</v>
      </c>
      <c r="C41" s="9" t="n">
        <f aca="false">C3*C18/100</f>
        <v>0</v>
      </c>
      <c r="D41" s="9" t="n">
        <f aca="false">D3*D18/100</f>
        <v>0</v>
      </c>
      <c r="E41" s="9" t="n">
        <f aca="false">E3*E18/100</f>
        <v>0</v>
      </c>
      <c r="F41" s="9" t="n">
        <f aca="false">F3*F18/100</f>
        <v>0</v>
      </c>
      <c r="G41" s="9" t="n">
        <f aca="false">G3*G18/100</f>
        <v>0</v>
      </c>
      <c r="H41" s="9" t="n">
        <f aca="false">H3*H18/100</f>
        <v>0</v>
      </c>
      <c r="I41" s="9" t="n">
        <f aca="false">I3*I18/100</f>
        <v>0</v>
      </c>
      <c r="J41" s="9" t="n">
        <f aca="false">J3*J18/100</f>
        <v>0</v>
      </c>
      <c r="K41" s="9" t="n">
        <f aca="false">K3*K18/100</f>
        <v>0</v>
      </c>
      <c r="L41" s="9" t="n">
        <f aca="false">L3*L18/100</f>
        <v>0</v>
      </c>
      <c r="M41" s="9" t="n">
        <f aca="false">M3*M18/100</f>
        <v>0</v>
      </c>
      <c r="N41" s="9" t="n">
        <f aca="false">N3*N18/100</f>
        <v>0</v>
      </c>
      <c r="O41" s="9" t="n">
        <f aca="false">O3*O18/100</f>
        <v>0</v>
      </c>
      <c r="P41" s="9" t="n">
        <f aca="false">P3*P18/100</f>
        <v>0</v>
      </c>
      <c r="Q41" s="9" t="n">
        <f aca="false">Q3*Q18/100</f>
        <v>0</v>
      </c>
      <c r="R41" s="9" t="n">
        <f aca="false">R3*R18/100</f>
        <v>0</v>
      </c>
      <c r="S41" s="9" t="n">
        <f aca="false">S3*S18/100</f>
        <v>0</v>
      </c>
      <c r="T41" s="9" t="n">
        <f aca="false">T3*T18/100</f>
        <v>0</v>
      </c>
    </row>
    <row r="42" customFormat="false" ht="20.1" hidden="true" customHeight="true" outlineLevel="0" collapsed="false">
      <c r="A42" s="5"/>
      <c r="B42" s="8" t="s">
        <v>5</v>
      </c>
      <c r="C42" s="9" t="n">
        <f aca="false">C3*C19/100</f>
        <v>0</v>
      </c>
      <c r="D42" s="9" t="n">
        <f aca="false">D3*D19/100</f>
        <v>0</v>
      </c>
      <c r="E42" s="9" t="n">
        <f aca="false">E3*E19/100</f>
        <v>0</v>
      </c>
      <c r="F42" s="9" t="n">
        <f aca="false">F3*F19/100</f>
        <v>0</v>
      </c>
      <c r="G42" s="9" t="n">
        <f aca="false">G3*G19/100</f>
        <v>0</v>
      </c>
      <c r="H42" s="9" t="n">
        <f aca="false">H3*H19/100</f>
        <v>0</v>
      </c>
      <c r="I42" s="9" t="n">
        <f aca="false">I3*I19/100</f>
        <v>0</v>
      </c>
      <c r="J42" s="9" t="n">
        <f aca="false">J3*J19/100</f>
        <v>0</v>
      </c>
      <c r="K42" s="9" t="n">
        <f aca="false">K3*K19/100</f>
        <v>0</v>
      </c>
      <c r="L42" s="9" t="n">
        <f aca="false">L3*L19/100</f>
        <v>0</v>
      </c>
      <c r="M42" s="9" t="n">
        <f aca="false">M3*M19/100</f>
        <v>0</v>
      </c>
      <c r="N42" s="9" t="n">
        <f aca="false">N3*N19/100</f>
        <v>0</v>
      </c>
      <c r="O42" s="9" t="n">
        <f aca="false">O3*O19/100</f>
        <v>0</v>
      </c>
      <c r="P42" s="9" t="n">
        <f aca="false">P3*P19/100</f>
        <v>0</v>
      </c>
      <c r="Q42" s="9" t="n">
        <f aca="false">Q3*Q19/100</f>
        <v>0</v>
      </c>
      <c r="R42" s="9" t="n">
        <f aca="false">R3*R19/100</f>
        <v>0</v>
      </c>
      <c r="S42" s="9" t="n">
        <f aca="false">S3*S19/100</f>
        <v>0</v>
      </c>
      <c r="T42" s="9" t="n">
        <f aca="false">T3*T19/100</f>
        <v>0</v>
      </c>
    </row>
    <row r="43" customFormat="false" ht="20.1" hidden="true" customHeight="true" outlineLevel="0" collapsed="false">
      <c r="A43" s="5" t="n">
        <v>90</v>
      </c>
      <c r="B43" s="8" t="s">
        <v>4</v>
      </c>
      <c r="C43" s="9" t="n">
        <f aca="false">C3*C20/100</f>
        <v>0</v>
      </c>
      <c r="D43" s="9" t="n">
        <f aca="false">D3*D20/100</f>
        <v>0</v>
      </c>
      <c r="E43" s="9" t="n">
        <f aca="false">E3*E20/100</f>
        <v>0</v>
      </c>
      <c r="F43" s="9" t="n">
        <f aca="false">F3*F20/100</f>
        <v>0</v>
      </c>
      <c r="G43" s="9" t="n">
        <f aca="false">G3*G20/100</f>
        <v>0</v>
      </c>
      <c r="H43" s="9" t="n">
        <f aca="false">H3*H20/100</f>
        <v>0</v>
      </c>
      <c r="I43" s="9" t="n">
        <f aca="false">I3*I20/100</f>
        <v>0</v>
      </c>
      <c r="J43" s="9" t="n">
        <f aca="false">J3*J20/100</f>
        <v>0</v>
      </c>
      <c r="K43" s="9" t="n">
        <f aca="false">K3*K20/100</f>
        <v>0</v>
      </c>
      <c r="L43" s="9" t="n">
        <f aca="false">L3*L20/100</f>
        <v>0</v>
      </c>
      <c r="M43" s="9" t="n">
        <f aca="false">M3*M20/100</f>
        <v>0</v>
      </c>
      <c r="N43" s="9" t="n">
        <f aca="false">N3*N20/100</f>
        <v>0</v>
      </c>
      <c r="O43" s="9" t="n">
        <f aca="false">O3*O20/100</f>
        <v>0</v>
      </c>
      <c r="P43" s="9" t="n">
        <f aca="false">P3*P20/100</f>
        <v>0</v>
      </c>
      <c r="Q43" s="9" t="n">
        <f aca="false">Q3*Q20/100</f>
        <v>0</v>
      </c>
      <c r="R43" s="9" t="n">
        <f aca="false">R3*R20/100</f>
        <v>0</v>
      </c>
      <c r="S43" s="9" t="n">
        <f aca="false">S3*S20/100</f>
        <v>0</v>
      </c>
      <c r="T43" s="9" t="n">
        <f aca="false">T3*T20/100</f>
        <v>0</v>
      </c>
    </row>
    <row r="44" customFormat="false" ht="20.1" hidden="true" customHeight="true" outlineLevel="0" collapsed="false">
      <c r="A44" s="5"/>
      <c r="B44" s="8" t="s">
        <v>5</v>
      </c>
      <c r="C44" s="9" t="n">
        <f aca="false">C3*C21/100</f>
        <v>0</v>
      </c>
      <c r="D44" s="9" t="n">
        <f aca="false">D3*D21/100</f>
        <v>0</v>
      </c>
      <c r="E44" s="9" t="n">
        <f aca="false">E3*E21/100</f>
        <v>0</v>
      </c>
      <c r="F44" s="9" t="n">
        <f aca="false">F3*F21/100</f>
        <v>0</v>
      </c>
      <c r="G44" s="9" t="n">
        <f aca="false">G3*G21/100</f>
        <v>0</v>
      </c>
      <c r="H44" s="9" t="n">
        <f aca="false">H3*H21/100</f>
        <v>0</v>
      </c>
      <c r="I44" s="9" t="n">
        <f aca="false">I3*I21/100</f>
        <v>0</v>
      </c>
      <c r="J44" s="9" t="n">
        <f aca="false">J3*J21/100</f>
        <v>0</v>
      </c>
      <c r="K44" s="9" t="n">
        <f aca="false">K3*K21/100</f>
        <v>0</v>
      </c>
      <c r="L44" s="9" t="n">
        <f aca="false">L3*L21/100</f>
        <v>0</v>
      </c>
      <c r="M44" s="9" t="n">
        <f aca="false">M3*M21/100</f>
        <v>0</v>
      </c>
      <c r="N44" s="9" t="n">
        <f aca="false">N3*N21/100</f>
        <v>0</v>
      </c>
      <c r="O44" s="9" t="n">
        <f aca="false">O3*O21/100</f>
        <v>0</v>
      </c>
      <c r="P44" s="9" t="n">
        <f aca="false">P3*P21/100</f>
        <v>0</v>
      </c>
      <c r="Q44" s="9" t="n">
        <f aca="false">Q3*Q21/100</f>
        <v>0</v>
      </c>
      <c r="R44" s="9" t="n">
        <f aca="false">R3*R21/100</f>
        <v>0</v>
      </c>
      <c r="S44" s="9" t="n">
        <f aca="false">S3*S21/100</f>
        <v>0</v>
      </c>
      <c r="T44" s="9" t="n">
        <f aca="false">T3*T21/100</f>
        <v>0</v>
      </c>
    </row>
    <row r="45" customFormat="false" ht="20.1" hidden="true" customHeight="true" outlineLevel="0" collapsed="false">
      <c r="A45" s="5" t="n">
        <v>100</v>
      </c>
      <c r="B45" s="8" t="s">
        <v>4</v>
      </c>
      <c r="C45" s="9" t="n">
        <f aca="false">C3*C22/100</f>
        <v>0</v>
      </c>
      <c r="D45" s="9" t="n">
        <f aca="false">D3*D22/100</f>
        <v>0</v>
      </c>
      <c r="E45" s="9" t="n">
        <f aca="false">E3*E22/100</f>
        <v>0</v>
      </c>
      <c r="F45" s="9" t="n">
        <f aca="false">F3*F22/100</f>
        <v>0</v>
      </c>
      <c r="G45" s="9" t="n">
        <f aca="false">G3*G22/100</f>
        <v>0</v>
      </c>
      <c r="H45" s="9" t="n">
        <f aca="false">H3*H22/100</f>
        <v>0</v>
      </c>
      <c r="I45" s="9" t="n">
        <f aca="false">I3*I22/100</f>
        <v>0</v>
      </c>
      <c r="J45" s="9" t="n">
        <f aca="false">J3*J22/100</f>
        <v>0</v>
      </c>
      <c r="K45" s="9" t="n">
        <f aca="false">K3*K22/100</f>
        <v>0</v>
      </c>
      <c r="L45" s="9" t="n">
        <f aca="false">L3*L22/100</f>
        <v>0</v>
      </c>
      <c r="M45" s="9" t="n">
        <f aca="false">M3*M22/100</f>
        <v>0</v>
      </c>
      <c r="N45" s="9" t="n">
        <f aca="false">N3*N22/100</f>
        <v>0</v>
      </c>
      <c r="O45" s="9" t="n">
        <f aca="false">O3*O22/100</f>
        <v>0</v>
      </c>
      <c r="P45" s="9" t="n">
        <f aca="false">P3*P22/100</f>
        <v>0</v>
      </c>
      <c r="Q45" s="9" t="n">
        <f aca="false">Q3*Q22/100</f>
        <v>0</v>
      </c>
      <c r="R45" s="9" t="n">
        <f aca="false">R3*R22/100</f>
        <v>0</v>
      </c>
      <c r="S45" s="9" t="n">
        <f aca="false">S3*S22/100</f>
        <v>0</v>
      </c>
      <c r="T45" s="9" t="n">
        <f aca="false">T3*T22/100</f>
        <v>0</v>
      </c>
    </row>
    <row r="46" customFormat="false" ht="20.1" hidden="true" customHeight="true" outlineLevel="0" collapsed="false">
      <c r="A46" s="5"/>
      <c r="B46" s="8" t="s">
        <v>5</v>
      </c>
      <c r="C46" s="9" t="n">
        <f aca="false">C3*C23/100</f>
        <v>0</v>
      </c>
      <c r="D46" s="9" t="n">
        <f aca="false">D3*D23/100</f>
        <v>0</v>
      </c>
      <c r="E46" s="9" t="n">
        <f aca="false">E3*E23/100</f>
        <v>0</v>
      </c>
      <c r="F46" s="9" t="n">
        <f aca="false">F3*F23/100</f>
        <v>0</v>
      </c>
      <c r="G46" s="9" t="n">
        <f aca="false">G3*G23/100</f>
        <v>0</v>
      </c>
      <c r="H46" s="9" t="n">
        <f aca="false">H3*H23/100</f>
        <v>0</v>
      </c>
      <c r="I46" s="9" t="n">
        <f aca="false">I3*I23/100</f>
        <v>0</v>
      </c>
      <c r="J46" s="9" t="n">
        <f aca="false">J3*J23/100</f>
        <v>0</v>
      </c>
      <c r="K46" s="9" t="n">
        <f aca="false">K3*K23/100</f>
        <v>0</v>
      </c>
      <c r="L46" s="9" t="n">
        <f aca="false">L3*L23/100</f>
        <v>0</v>
      </c>
      <c r="M46" s="9" t="n">
        <f aca="false">M3*M23/100</f>
        <v>0</v>
      </c>
      <c r="N46" s="9" t="n">
        <f aca="false">N3*N23/100</f>
        <v>0</v>
      </c>
      <c r="O46" s="9" t="n">
        <f aca="false">O3*O23/100</f>
        <v>0</v>
      </c>
      <c r="P46" s="9" t="n">
        <f aca="false">P3*P23/100</f>
        <v>0</v>
      </c>
      <c r="Q46" s="9" t="n">
        <f aca="false">Q3*Q23/100</f>
        <v>0</v>
      </c>
      <c r="R46" s="9" t="n">
        <f aca="false">R3*R23/100</f>
        <v>0</v>
      </c>
      <c r="S46" s="9" t="n">
        <f aca="false">S3*S23/100</f>
        <v>0</v>
      </c>
      <c r="T46" s="9" t="n">
        <f aca="false">T3*T23/100</f>
        <v>0</v>
      </c>
    </row>
    <row r="47" customFormat="false" ht="33.75" hidden="true" customHeight="true" outlineLevel="0" collapsed="false">
      <c r="A47" s="10" t="s">
        <v>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s="1" customFormat="true" ht="24.95" hidden="true" customHeight="true" outlineLevel="0" collapsed="false">
      <c r="A48" s="4" t="s">
        <v>1</v>
      </c>
      <c r="B48" s="4"/>
      <c r="C48" s="5" t="n">
        <v>20</v>
      </c>
      <c r="D48" s="5" t="n">
        <v>25</v>
      </c>
      <c r="E48" s="5" t="n">
        <v>32</v>
      </c>
      <c r="F48" s="5" t="n">
        <v>38</v>
      </c>
      <c r="G48" s="5" t="n">
        <v>45</v>
      </c>
      <c r="H48" s="5" t="n">
        <v>57</v>
      </c>
      <c r="I48" s="5" t="n">
        <v>60</v>
      </c>
      <c r="J48" s="5" t="n">
        <v>76</v>
      </c>
      <c r="K48" s="5" t="n">
        <v>89</v>
      </c>
      <c r="L48" s="5" t="n">
        <v>108</v>
      </c>
      <c r="M48" s="5" t="n">
        <v>133</v>
      </c>
      <c r="N48" s="5" t="n">
        <v>159</v>
      </c>
      <c r="O48" s="5" t="n">
        <v>219</v>
      </c>
      <c r="P48" s="5" t="n">
        <v>245</v>
      </c>
      <c r="Q48" s="5" t="n">
        <v>273</v>
      </c>
      <c r="R48" s="5" t="n">
        <v>325</v>
      </c>
      <c r="S48" s="5" t="n">
        <v>377</v>
      </c>
      <c r="T48" s="5" t="n">
        <v>426</v>
      </c>
    </row>
    <row r="49" s="1" customFormat="true" ht="24.95" hidden="true" customHeight="true" outlineLevel="0" collapsed="false">
      <c r="A49" s="4" t="s">
        <v>2</v>
      </c>
      <c r="B49" s="4"/>
      <c r="C49" s="5" t="n">
        <f aca="false">C3</f>
        <v>0</v>
      </c>
      <c r="D49" s="5" t="n">
        <f aca="false">D3</f>
        <v>0</v>
      </c>
      <c r="E49" s="5" t="n">
        <f aca="false">E3</f>
        <v>0</v>
      </c>
      <c r="F49" s="5" t="n">
        <f aca="false">F3</f>
        <v>0</v>
      </c>
      <c r="G49" s="5" t="n">
        <f aca="false">G3</f>
        <v>0</v>
      </c>
      <c r="H49" s="5" t="n">
        <f aca="false">H3</f>
        <v>0</v>
      </c>
      <c r="I49" s="5" t="n">
        <f aca="false">I3</f>
        <v>0</v>
      </c>
      <c r="J49" s="5" t="n">
        <f aca="false">J3</f>
        <v>0</v>
      </c>
      <c r="K49" s="5" t="n">
        <f aca="false">K3</f>
        <v>0</v>
      </c>
      <c r="L49" s="5" t="n">
        <f aca="false">L3</f>
        <v>0</v>
      </c>
      <c r="M49" s="5" t="n">
        <f aca="false">M3</f>
        <v>0</v>
      </c>
      <c r="N49" s="5" t="n">
        <f aca="false">N3</f>
        <v>0</v>
      </c>
      <c r="O49" s="5" t="n">
        <f aca="false">O3</f>
        <v>0</v>
      </c>
      <c r="P49" s="5" t="n">
        <f aca="false">P3</f>
        <v>0</v>
      </c>
      <c r="Q49" s="5" t="n">
        <f aca="false">Q3</f>
        <v>0</v>
      </c>
      <c r="R49" s="5" t="n">
        <f aca="false">R3</f>
        <v>0</v>
      </c>
      <c r="S49" s="5" t="n">
        <f aca="false">S3</f>
        <v>0</v>
      </c>
      <c r="T49" s="5" t="n">
        <f aca="false">T3</f>
        <v>0</v>
      </c>
    </row>
    <row r="50" customFormat="false" ht="20.1" hidden="false" customHeight="true" outlineLevel="0" collapsed="false">
      <c r="A50" s="7" t="s">
        <v>3</v>
      </c>
      <c r="B50" s="8" t="s">
        <v>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20.1" hidden="false" customHeight="true" outlineLevel="0" collapsed="false">
      <c r="A51" s="7"/>
      <c r="B51" s="8" t="s">
        <v>5</v>
      </c>
      <c r="C51" s="14" t="s">
        <v>7</v>
      </c>
      <c r="D51" s="14"/>
      <c r="E51" s="9" t="n">
        <f aca="false">SUM(C28:T28)/10</f>
        <v>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20.1" hidden="false" customHeight="true" outlineLevel="0" collapsed="false">
      <c r="A52" s="5" t="n">
        <v>20</v>
      </c>
      <c r="B52" s="8" t="s">
        <v>4</v>
      </c>
      <c r="C52" s="15" t="s">
        <v>8</v>
      </c>
      <c r="D52" s="15"/>
      <c r="E52" s="9" t="n">
        <f aca="false">SUM(C29:H29)</f>
        <v>0</v>
      </c>
      <c r="F52" s="15" t="s">
        <v>9</v>
      </c>
      <c r="G52" s="15"/>
      <c r="H52" s="9" t="n">
        <f aca="false">SUM(I29:K29)</f>
        <v>0</v>
      </c>
      <c r="I52" s="15" t="s">
        <v>10</v>
      </c>
      <c r="J52" s="15"/>
      <c r="K52" s="9" t="n">
        <f aca="false">SUM(L29:M29)</f>
        <v>0</v>
      </c>
      <c r="L52" s="15" t="s">
        <v>11</v>
      </c>
      <c r="M52" s="15"/>
      <c r="N52" s="9" t="n">
        <f aca="false">SUM(N29:O29)</f>
        <v>0</v>
      </c>
      <c r="O52" s="15" t="s">
        <v>12</v>
      </c>
      <c r="P52" s="15"/>
      <c r="Q52" s="9" t="n">
        <f aca="false">SUM(P29:R29)</f>
        <v>0</v>
      </c>
      <c r="R52" s="15" t="s">
        <v>13</v>
      </c>
      <c r="S52" s="15"/>
      <c r="T52" s="9" t="n">
        <f aca="false">SUM(S29:T29)</f>
        <v>0</v>
      </c>
    </row>
    <row r="53" customFormat="false" ht="20.1" hidden="false" customHeight="true" outlineLevel="0" collapsed="false">
      <c r="A53" s="5"/>
      <c r="B53" s="8" t="s">
        <v>5</v>
      </c>
      <c r="C53" s="14" t="s">
        <v>7</v>
      </c>
      <c r="D53" s="14"/>
      <c r="E53" s="9" t="n">
        <f aca="false">SUM(C30:T30)/10</f>
        <v>0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20.1" hidden="false" customHeight="true" outlineLevel="0" collapsed="false">
      <c r="A54" s="5" t="n">
        <v>30</v>
      </c>
      <c r="B54" s="8" t="s">
        <v>4</v>
      </c>
      <c r="C54" s="15" t="s">
        <v>8</v>
      </c>
      <c r="D54" s="15"/>
      <c r="E54" s="9" t="n">
        <f aca="false">SUM(C31:H31)</f>
        <v>0</v>
      </c>
      <c r="F54" s="15" t="s">
        <v>9</v>
      </c>
      <c r="G54" s="15"/>
      <c r="H54" s="9" t="n">
        <f aca="false">SUM(I31:K31)</f>
        <v>0</v>
      </c>
      <c r="I54" s="15" t="s">
        <v>10</v>
      </c>
      <c r="J54" s="15"/>
      <c r="K54" s="9" t="n">
        <f aca="false">SUM(L31:M31)</f>
        <v>0</v>
      </c>
      <c r="L54" s="15" t="s">
        <v>11</v>
      </c>
      <c r="M54" s="15"/>
      <c r="N54" s="9" t="n">
        <f aca="false">SUM(N31:O31)</f>
        <v>0</v>
      </c>
      <c r="O54" s="15" t="s">
        <v>12</v>
      </c>
      <c r="P54" s="15"/>
      <c r="Q54" s="9" t="n">
        <f aca="false">SUM(P31:R31)</f>
        <v>0</v>
      </c>
      <c r="R54" s="15" t="s">
        <v>13</v>
      </c>
      <c r="S54" s="15"/>
      <c r="T54" s="9" t="n">
        <f aca="false">SUM(S31:T31)</f>
        <v>0</v>
      </c>
    </row>
    <row r="55" customFormat="false" ht="20.1" hidden="false" customHeight="true" outlineLevel="0" collapsed="false">
      <c r="A55" s="5"/>
      <c r="B55" s="8" t="s">
        <v>5</v>
      </c>
      <c r="C55" s="14" t="s">
        <v>7</v>
      </c>
      <c r="D55" s="14"/>
      <c r="E55" s="9" t="n">
        <f aca="false">SUM(C32:T32)/10</f>
        <v>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20.1" hidden="false" customHeight="true" outlineLevel="0" collapsed="false">
      <c r="A56" s="5" t="n">
        <v>40</v>
      </c>
      <c r="B56" s="8" t="s">
        <v>4</v>
      </c>
      <c r="C56" s="15" t="s">
        <v>8</v>
      </c>
      <c r="D56" s="15"/>
      <c r="E56" s="9" t="n">
        <f aca="false">SUM(C33:H33)</f>
        <v>0</v>
      </c>
      <c r="F56" s="15" t="s">
        <v>9</v>
      </c>
      <c r="G56" s="15"/>
      <c r="H56" s="9" t="n">
        <f aca="false">SUM(I33:K33)</f>
        <v>0</v>
      </c>
      <c r="I56" s="15" t="s">
        <v>10</v>
      </c>
      <c r="J56" s="15"/>
      <c r="K56" s="9" t="n">
        <f aca="false">SUM(L33:M33)</f>
        <v>0</v>
      </c>
      <c r="L56" s="15" t="s">
        <v>11</v>
      </c>
      <c r="M56" s="15"/>
      <c r="N56" s="9" t="n">
        <f aca="false">SUM(N33:O33)</f>
        <v>0</v>
      </c>
      <c r="O56" s="15" t="s">
        <v>12</v>
      </c>
      <c r="P56" s="15"/>
      <c r="Q56" s="9" t="n">
        <f aca="false">SUM(P33:R33)</f>
        <v>0</v>
      </c>
      <c r="R56" s="15" t="s">
        <v>13</v>
      </c>
      <c r="S56" s="15"/>
      <c r="T56" s="9" t="n">
        <f aca="false">SUM(S33:T33)</f>
        <v>0</v>
      </c>
    </row>
    <row r="57" customFormat="false" ht="20.1" hidden="false" customHeight="true" outlineLevel="0" collapsed="false">
      <c r="A57" s="5"/>
      <c r="B57" s="8" t="s">
        <v>5</v>
      </c>
      <c r="C57" s="14" t="s">
        <v>7</v>
      </c>
      <c r="D57" s="14"/>
      <c r="E57" s="9" t="n">
        <f aca="false">SUM(C34:T34)/10</f>
        <v>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20.1" hidden="false" customHeight="true" outlineLevel="0" collapsed="false">
      <c r="A58" s="5" t="n">
        <v>50</v>
      </c>
      <c r="B58" s="8" t="s">
        <v>4</v>
      </c>
      <c r="C58" s="15" t="s">
        <v>8</v>
      </c>
      <c r="D58" s="15"/>
      <c r="E58" s="9" t="n">
        <f aca="false">SUM(C35:H35)</f>
        <v>0</v>
      </c>
      <c r="F58" s="15" t="s">
        <v>9</v>
      </c>
      <c r="G58" s="15"/>
      <c r="H58" s="9" t="n">
        <f aca="false">SUM(I35:K35)</f>
        <v>0</v>
      </c>
      <c r="I58" s="15" t="s">
        <v>10</v>
      </c>
      <c r="J58" s="15"/>
      <c r="K58" s="9" t="n">
        <f aca="false">SUM(L35:M35)</f>
        <v>0</v>
      </c>
      <c r="L58" s="15" t="s">
        <v>11</v>
      </c>
      <c r="M58" s="15"/>
      <c r="N58" s="9" t="n">
        <f aca="false">SUM(N35:O35)</f>
        <v>0</v>
      </c>
      <c r="O58" s="15" t="s">
        <v>12</v>
      </c>
      <c r="P58" s="15"/>
      <c r="Q58" s="9" t="n">
        <f aca="false">SUM(P35:R35)</f>
        <v>0</v>
      </c>
      <c r="R58" s="15" t="s">
        <v>13</v>
      </c>
      <c r="S58" s="15"/>
      <c r="T58" s="9" t="n">
        <f aca="false">SUM(S35:T35)</f>
        <v>0</v>
      </c>
    </row>
    <row r="59" customFormat="false" ht="20.1" hidden="false" customHeight="true" outlineLevel="0" collapsed="false">
      <c r="A59" s="5"/>
      <c r="B59" s="8" t="s">
        <v>5</v>
      </c>
      <c r="C59" s="14" t="s">
        <v>7</v>
      </c>
      <c r="D59" s="14"/>
      <c r="E59" s="9" t="n">
        <f aca="false">SUM(C36:T36)/10</f>
        <v>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20.1" hidden="false" customHeight="true" outlineLevel="0" collapsed="false">
      <c r="A60" s="5" t="n">
        <v>60</v>
      </c>
      <c r="B60" s="8" t="s">
        <v>4</v>
      </c>
      <c r="C60" s="15" t="s">
        <v>8</v>
      </c>
      <c r="D60" s="15"/>
      <c r="E60" s="9" t="n">
        <f aca="false">SUM(C37:H37)</f>
        <v>0</v>
      </c>
      <c r="F60" s="15" t="s">
        <v>9</v>
      </c>
      <c r="G60" s="15"/>
      <c r="H60" s="9" t="n">
        <f aca="false">SUM(I37:K37)</f>
        <v>0</v>
      </c>
      <c r="I60" s="15" t="s">
        <v>10</v>
      </c>
      <c r="J60" s="15"/>
      <c r="K60" s="9" t="n">
        <f aca="false">SUM(L37:M37)</f>
        <v>0</v>
      </c>
      <c r="L60" s="15" t="s">
        <v>11</v>
      </c>
      <c r="M60" s="15"/>
      <c r="N60" s="9" t="n">
        <f aca="false">SUM(N37:O37)</f>
        <v>0</v>
      </c>
      <c r="O60" s="15" t="s">
        <v>12</v>
      </c>
      <c r="P60" s="15"/>
      <c r="Q60" s="9" t="n">
        <f aca="false">SUM(P37:R37)</f>
        <v>0</v>
      </c>
      <c r="R60" s="15" t="s">
        <v>13</v>
      </c>
      <c r="S60" s="15"/>
      <c r="T60" s="9" t="n">
        <f aca="false">SUM(S37:T37)</f>
        <v>0</v>
      </c>
    </row>
    <row r="61" customFormat="false" ht="20.1" hidden="false" customHeight="true" outlineLevel="0" collapsed="false">
      <c r="A61" s="5"/>
      <c r="B61" s="8" t="s">
        <v>5</v>
      </c>
      <c r="C61" s="14" t="s">
        <v>7</v>
      </c>
      <c r="D61" s="14"/>
      <c r="E61" s="9" t="n">
        <f aca="false">SUM(C38:T38)/10</f>
        <v>0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20.1" hidden="false" customHeight="true" outlineLevel="0" collapsed="false">
      <c r="A62" s="5" t="n">
        <v>70</v>
      </c>
      <c r="B62" s="8" t="s">
        <v>4</v>
      </c>
      <c r="C62" s="15" t="s">
        <v>8</v>
      </c>
      <c r="D62" s="15"/>
      <c r="E62" s="9" t="n">
        <f aca="false">SUM(C39:H39)</f>
        <v>0</v>
      </c>
      <c r="F62" s="15" t="s">
        <v>9</v>
      </c>
      <c r="G62" s="15"/>
      <c r="H62" s="9" t="n">
        <f aca="false">SUM(I39:K39)</f>
        <v>0</v>
      </c>
      <c r="I62" s="15" t="s">
        <v>10</v>
      </c>
      <c r="J62" s="15"/>
      <c r="K62" s="9" t="n">
        <f aca="false">SUM(L39:M39)</f>
        <v>0</v>
      </c>
      <c r="L62" s="15" t="s">
        <v>11</v>
      </c>
      <c r="M62" s="15"/>
      <c r="N62" s="9" t="n">
        <f aca="false">SUM(N39:O39)</f>
        <v>0</v>
      </c>
      <c r="O62" s="15" t="s">
        <v>12</v>
      </c>
      <c r="P62" s="15"/>
      <c r="Q62" s="9" t="n">
        <f aca="false">SUM(P39:R39)</f>
        <v>0</v>
      </c>
      <c r="R62" s="15" t="s">
        <v>13</v>
      </c>
      <c r="S62" s="15"/>
      <c r="T62" s="9" t="n">
        <f aca="false">SUM(S39:T39)</f>
        <v>0</v>
      </c>
    </row>
    <row r="63" customFormat="false" ht="20.1" hidden="false" customHeight="true" outlineLevel="0" collapsed="false">
      <c r="A63" s="5"/>
      <c r="B63" s="8" t="s">
        <v>5</v>
      </c>
      <c r="C63" s="14" t="s">
        <v>7</v>
      </c>
      <c r="D63" s="14"/>
      <c r="E63" s="9" t="n">
        <f aca="false">SUM(C40:T40)/10</f>
        <v>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20.1" hidden="false" customHeight="true" outlineLevel="0" collapsed="false">
      <c r="A64" s="5" t="n">
        <v>80</v>
      </c>
      <c r="B64" s="8" t="s">
        <v>4</v>
      </c>
      <c r="C64" s="15" t="s">
        <v>8</v>
      </c>
      <c r="D64" s="15"/>
      <c r="E64" s="9" t="n">
        <f aca="false">SUM(C41:H41)</f>
        <v>0</v>
      </c>
      <c r="F64" s="15" t="s">
        <v>9</v>
      </c>
      <c r="G64" s="15"/>
      <c r="H64" s="9" t="n">
        <f aca="false">SUM(I41:K41)</f>
        <v>0</v>
      </c>
      <c r="I64" s="15" t="s">
        <v>10</v>
      </c>
      <c r="J64" s="15"/>
      <c r="K64" s="9" t="n">
        <f aca="false">SUM(L41:M41)</f>
        <v>0</v>
      </c>
      <c r="L64" s="15" t="s">
        <v>11</v>
      </c>
      <c r="M64" s="15"/>
      <c r="N64" s="9" t="n">
        <f aca="false">SUM(N41:O41)</f>
        <v>0</v>
      </c>
      <c r="O64" s="15" t="s">
        <v>12</v>
      </c>
      <c r="P64" s="15"/>
      <c r="Q64" s="9" t="n">
        <f aca="false">SUM(P41:R41)</f>
        <v>0</v>
      </c>
      <c r="R64" s="15" t="s">
        <v>13</v>
      </c>
      <c r="S64" s="15"/>
      <c r="T64" s="9" t="n">
        <f aca="false">SUM(S41:T41)</f>
        <v>0</v>
      </c>
    </row>
    <row r="65" customFormat="false" ht="20.1" hidden="false" customHeight="true" outlineLevel="0" collapsed="false">
      <c r="A65" s="5"/>
      <c r="B65" s="8" t="s">
        <v>5</v>
      </c>
      <c r="C65" s="14" t="s">
        <v>7</v>
      </c>
      <c r="D65" s="14"/>
      <c r="E65" s="9" t="n">
        <f aca="false">SUM(C42:T42)/10</f>
        <v>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20.1" hidden="false" customHeight="true" outlineLevel="0" collapsed="false">
      <c r="A66" s="5" t="n">
        <v>90</v>
      </c>
      <c r="B66" s="8" t="s">
        <v>4</v>
      </c>
      <c r="C66" s="15" t="s">
        <v>8</v>
      </c>
      <c r="D66" s="15"/>
      <c r="E66" s="9" t="n">
        <f aca="false">SUM(C43:H43)</f>
        <v>0</v>
      </c>
      <c r="F66" s="15" t="s">
        <v>9</v>
      </c>
      <c r="G66" s="15"/>
      <c r="H66" s="9" t="n">
        <f aca="false">SUM(I43:K43)</f>
        <v>0</v>
      </c>
      <c r="I66" s="15" t="s">
        <v>10</v>
      </c>
      <c r="J66" s="15"/>
      <c r="K66" s="9" t="n">
        <f aca="false">SUM(L43:M43)</f>
        <v>0</v>
      </c>
      <c r="L66" s="15" t="s">
        <v>11</v>
      </c>
      <c r="M66" s="15"/>
      <c r="N66" s="9" t="n">
        <f aca="false">SUM(N43:O43)</f>
        <v>0</v>
      </c>
      <c r="O66" s="15" t="s">
        <v>12</v>
      </c>
      <c r="P66" s="15"/>
      <c r="Q66" s="9" t="n">
        <f aca="false">SUM(P43:R43)</f>
        <v>0</v>
      </c>
      <c r="R66" s="15" t="s">
        <v>13</v>
      </c>
      <c r="S66" s="15"/>
      <c r="T66" s="9" t="n">
        <f aca="false">SUM(S43:T43)</f>
        <v>0</v>
      </c>
    </row>
    <row r="67" customFormat="false" ht="20.1" hidden="false" customHeight="true" outlineLevel="0" collapsed="false">
      <c r="A67" s="5"/>
      <c r="B67" s="8" t="s">
        <v>5</v>
      </c>
      <c r="C67" s="14" t="s">
        <v>7</v>
      </c>
      <c r="D67" s="14"/>
      <c r="E67" s="9" t="n">
        <f aca="false">SUM(C44:T44)/10</f>
        <v>0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20.1" hidden="false" customHeight="true" outlineLevel="0" collapsed="false">
      <c r="A68" s="5" t="n">
        <v>100</v>
      </c>
      <c r="B68" s="8" t="s">
        <v>4</v>
      </c>
      <c r="C68" s="15" t="s">
        <v>8</v>
      </c>
      <c r="D68" s="15"/>
      <c r="E68" s="9" t="n">
        <f aca="false">SUM(C45:H45)</f>
        <v>0</v>
      </c>
      <c r="F68" s="15" t="s">
        <v>9</v>
      </c>
      <c r="G68" s="15"/>
      <c r="H68" s="9" t="n">
        <f aca="false">SUM(I45:K45)</f>
        <v>0</v>
      </c>
      <c r="I68" s="15" t="s">
        <v>10</v>
      </c>
      <c r="J68" s="15"/>
      <c r="K68" s="9" t="n">
        <f aca="false">SUM(L45:M45)</f>
        <v>0</v>
      </c>
      <c r="L68" s="15" t="s">
        <v>11</v>
      </c>
      <c r="M68" s="15"/>
      <c r="N68" s="9" t="n">
        <f aca="false">SUM(N45:O45)</f>
        <v>0</v>
      </c>
      <c r="O68" s="15" t="s">
        <v>12</v>
      </c>
      <c r="P68" s="15"/>
      <c r="Q68" s="9" t="n">
        <f aca="false">SUM(P45:R45)</f>
        <v>0</v>
      </c>
      <c r="R68" s="15" t="s">
        <v>13</v>
      </c>
      <c r="S68" s="15"/>
      <c r="T68" s="9" t="n">
        <f aca="false">SUM(S45:T45)</f>
        <v>0</v>
      </c>
    </row>
    <row r="69" customFormat="false" ht="20.1" hidden="false" customHeight="true" outlineLevel="0" collapsed="false">
      <c r="A69" s="5"/>
      <c r="B69" s="8" t="s">
        <v>5</v>
      </c>
      <c r="C69" s="14" t="s">
        <v>7</v>
      </c>
      <c r="D69" s="14"/>
      <c r="E69" s="9" t="n">
        <f aca="false">SUM(C46:T46)/10</f>
        <v>0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</sheetData>
  <mergeCells count="103">
    <mergeCell ref="A1:T1"/>
    <mergeCell ref="A2:B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T24"/>
    <mergeCell ref="A25:B25"/>
    <mergeCell ref="A26:B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T47"/>
    <mergeCell ref="A48:B48"/>
    <mergeCell ref="A49:B49"/>
    <mergeCell ref="A50:A51"/>
    <mergeCell ref="C51:D51"/>
    <mergeCell ref="A52:A53"/>
    <mergeCell ref="C52:D52"/>
    <mergeCell ref="F52:G52"/>
    <mergeCell ref="I52:J52"/>
    <mergeCell ref="L52:M52"/>
    <mergeCell ref="O52:P52"/>
    <mergeCell ref="R52:S52"/>
    <mergeCell ref="C53:D53"/>
    <mergeCell ref="A54:A55"/>
    <mergeCell ref="C54:D54"/>
    <mergeCell ref="F54:G54"/>
    <mergeCell ref="I54:J54"/>
    <mergeCell ref="L54:M54"/>
    <mergeCell ref="O54:P54"/>
    <mergeCell ref="R54:S54"/>
    <mergeCell ref="C55:D55"/>
    <mergeCell ref="A56:A57"/>
    <mergeCell ref="C56:D56"/>
    <mergeCell ref="F56:G56"/>
    <mergeCell ref="I56:J56"/>
    <mergeCell ref="L56:M56"/>
    <mergeCell ref="O56:P56"/>
    <mergeCell ref="R56:S56"/>
    <mergeCell ref="C57:D57"/>
    <mergeCell ref="A58:A59"/>
    <mergeCell ref="C58:D58"/>
    <mergeCell ref="F58:G58"/>
    <mergeCell ref="I58:J58"/>
    <mergeCell ref="L58:M58"/>
    <mergeCell ref="O58:P58"/>
    <mergeCell ref="R58:S58"/>
    <mergeCell ref="C59:D59"/>
    <mergeCell ref="A60:A61"/>
    <mergeCell ref="C60:D60"/>
    <mergeCell ref="F60:G60"/>
    <mergeCell ref="I60:J60"/>
    <mergeCell ref="L60:M60"/>
    <mergeCell ref="O60:P60"/>
    <mergeCell ref="R60:S60"/>
    <mergeCell ref="C61:D61"/>
    <mergeCell ref="A62:A63"/>
    <mergeCell ref="C62:D62"/>
    <mergeCell ref="F62:G62"/>
    <mergeCell ref="I62:J62"/>
    <mergeCell ref="L62:M62"/>
    <mergeCell ref="O62:P62"/>
    <mergeCell ref="R62:S62"/>
    <mergeCell ref="C63:D63"/>
    <mergeCell ref="A64:A65"/>
    <mergeCell ref="C64:D64"/>
    <mergeCell ref="F64:G64"/>
    <mergeCell ref="I64:J64"/>
    <mergeCell ref="L64:M64"/>
    <mergeCell ref="O64:P64"/>
    <mergeCell ref="R64:S64"/>
    <mergeCell ref="C65:D65"/>
    <mergeCell ref="A66:A67"/>
    <mergeCell ref="C66:D66"/>
    <mergeCell ref="F66:G66"/>
    <mergeCell ref="I66:J66"/>
    <mergeCell ref="L66:M66"/>
    <mergeCell ref="O66:P66"/>
    <mergeCell ref="R66:S66"/>
    <mergeCell ref="C67:D67"/>
    <mergeCell ref="A68:A69"/>
    <mergeCell ref="C68:D68"/>
    <mergeCell ref="F68:G68"/>
    <mergeCell ref="I68:J68"/>
    <mergeCell ref="L68:M68"/>
    <mergeCell ref="O68:P68"/>
    <mergeCell ref="R68:S68"/>
    <mergeCell ref="C69:D6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10.62"/>
    <col collapsed="false" customWidth="true" hidden="false" outlineLevel="0" max="13" min="3" style="2" width="9.62"/>
    <col collapsed="false" customWidth="true" hidden="false" outlineLevel="0" max="32" min="14" style="2" width="8.99"/>
    <col collapsed="false" customWidth="false" hidden="false" outlineLevel="0" max="257" min="33" style="2" width="8.79"/>
  </cols>
  <sheetData>
    <row r="1" customFormat="false" ht="33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A2" s="4" t="s">
        <v>1</v>
      </c>
      <c r="B2" s="4"/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8" t="s">
        <v>22</v>
      </c>
      <c r="K2" s="8" t="s">
        <v>23</v>
      </c>
      <c r="L2" s="8" t="s">
        <v>24</v>
      </c>
      <c r="M2" s="8" t="s">
        <v>25</v>
      </c>
    </row>
    <row r="3" s="1" customFormat="tru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true" customHeight="tru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1" hidden="true" customHeight="true" outlineLevel="0" collapsed="false">
      <c r="A5" s="7"/>
      <c r="B5" s="8" t="s">
        <v>5</v>
      </c>
      <c r="C5" s="9" t="n">
        <v>6.69</v>
      </c>
      <c r="D5" s="9" t="n">
        <v>8.42</v>
      </c>
      <c r="E5" s="9" t="n">
        <v>10.52</v>
      </c>
      <c r="F5" s="9" t="n">
        <v>13.28</v>
      </c>
      <c r="G5" s="9" t="n">
        <v>15.07</v>
      </c>
      <c r="H5" s="9" t="n">
        <v>18.85</v>
      </c>
      <c r="I5" s="9" t="n">
        <v>23.71</v>
      </c>
      <c r="J5" s="9" t="n">
        <v>27.79</v>
      </c>
      <c r="K5" s="9" t="n">
        <v>35.8</v>
      </c>
      <c r="L5" s="9" t="n">
        <v>43.96</v>
      </c>
      <c r="M5" s="9" t="n">
        <v>51.81</v>
      </c>
    </row>
    <row r="6" customFormat="false" ht="20.1" hidden="true" customHeight="true" outlineLevel="0" collapsed="false">
      <c r="A6" s="5" t="n">
        <v>20</v>
      </c>
      <c r="B6" s="8" t="s">
        <v>4</v>
      </c>
      <c r="C6" s="9" t="n">
        <v>0.27</v>
      </c>
      <c r="D6" s="9" t="n">
        <v>0.31</v>
      </c>
      <c r="E6" s="9" t="n">
        <v>0.35</v>
      </c>
      <c r="F6" s="9" t="n">
        <v>0.41</v>
      </c>
      <c r="G6" s="9" t="n">
        <v>0.45</v>
      </c>
      <c r="H6" s="9" t="n">
        <v>0.52</v>
      </c>
      <c r="I6" s="9" t="n">
        <v>0.62</v>
      </c>
      <c r="J6" s="9" t="n">
        <v>0.71</v>
      </c>
      <c r="K6" s="9" t="n">
        <v>0.87</v>
      </c>
      <c r="L6" s="9" t="n">
        <v>1.04</v>
      </c>
      <c r="M6" s="9" t="n">
        <v>1.02</v>
      </c>
    </row>
    <row r="7" customFormat="false" ht="20.1" hidden="true" customHeight="true" outlineLevel="0" collapsed="false">
      <c r="A7" s="5"/>
      <c r="B7" s="8" t="s">
        <v>5</v>
      </c>
      <c r="C7" s="9" t="n">
        <v>22.45</v>
      </c>
      <c r="D7" s="9" t="n">
        <v>24.18</v>
      </c>
      <c r="E7" s="9" t="n">
        <v>26.28</v>
      </c>
      <c r="F7" s="9" t="n">
        <v>29.05</v>
      </c>
      <c r="G7" s="9" t="n">
        <v>30.83</v>
      </c>
      <c r="H7" s="9" t="n">
        <v>34.6</v>
      </c>
      <c r="I7" s="9" t="n">
        <v>39.47</v>
      </c>
      <c r="J7" s="9" t="n">
        <v>43.55</v>
      </c>
      <c r="K7" s="9" t="n">
        <v>51.56</v>
      </c>
      <c r="L7" s="9" t="n">
        <v>59.72</v>
      </c>
      <c r="M7" s="9" t="n">
        <v>67.57</v>
      </c>
    </row>
    <row r="8" customFormat="false" ht="20.1" hidden="true" customHeight="true" outlineLevel="0" collapsed="false">
      <c r="A8" s="5" t="n">
        <v>30</v>
      </c>
      <c r="B8" s="8" t="s">
        <v>4</v>
      </c>
      <c r="C8" s="9" t="n">
        <v>0.51</v>
      </c>
      <c r="D8" s="9" t="n">
        <v>0.56</v>
      </c>
      <c r="E8" s="9" t="n">
        <v>0.63</v>
      </c>
      <c r="F8" s="9" t="n">
        <v>0.71</v>
      </c>
      <c r="G8" s="9" t="n">
        <v>0.77</v>
      </c>
      <c r="H8" s="9" t="n">
        <v>0.89</v>
      </c>
      <c r="I8" s="9" t="n">
        <v>1.04</v>
      </c>
      <c r="J8" s="9" t="n">
        <v>1.16</v>
      </c>
      <c r="K8" s="9" t="n">
        <v>1.41</v>
      </c>
      <c r="L8" s="9" t="n">
        <v>1.66</v>
      </c>
      <c r="M8" s="9" t="n">
        <v>1.91</v>
      </c>
    </row>
    <row r="9" customFormat="false" ht="20.1" hidden="true" customHeight="true" outlineLevel="0" collapsed="false">
      <c r="A9" s="5"/>
      <c r="B9" s="8" t="s">
        <v>5</v>
      </c>
      <c r="C9" s="9" t="n">
        <v>29.05</v>
      </c>
      <c r="D9" s="9" t="n">
        <v>30.77</v>
      </c>
      <c r="E9" s="9" t="n">
        <v>32.88</v>
      </c>
      <c r="F9" s="9" t="n">
        <v>35.64</v>
      </c>
      <c r="G9" s="9" t="n">
        <v>37.43</v>
      </c>
      <c r="H9" s="9" t="n">
        <v>41.2</v>
      </c>
      <c r="I9" s="9" t="n">
        <v>46.06</v>
      </c>
      <c r="J9" s="9" t="n">
        <v>50.15</v>
      </c>
      <c r="K9" s="9" t="n">
        <v>58.15</v>
      </c>
      <c r="L9" s="9" t="n">
        <v>66.32</v>
      </c>
      <c r="M9" s="9" t="n">
        <v>74.17</v>
      </c>
    </row>
    <row r="10" customFormat="false" ht="20.1" hidden="true" customHeight="true" outlineLevel="0" collapsed="false">
      <c r="A10" s="5" t="n">
        <v>40</v>
      </c>
      <c r="B10" s="8" t="s">
        <v>4</v>
      </c>
      <c r="C10" s="9" t="n">
        <v>0.81</v>
      </c>
      <c r="D10" s="9" t="n">
        <v>0.88</v>
      </c>
      <c r="E10" s="9" t="n">
        <v>0.97</v>
      </c>
      <c r="F10" s="9" t="n">
        <v>1.08</v>
      </c>
      <c r="G10" s="9" t="n">
        <v>1.16</v>
      </c>
      <c r="H10" s="9" t="n">
        <v>1.31</v>
      </c>
      <c r="I10" s="9" t="n">
        <v>1.52</v>
      </c>
      <c r="J10" s="9" t="n">
        <v>1.68</v>
      </c>
      <c r="K10" s="9" t="n">
        <v>2.02</v>
      </c>
      <c r="L10" s="9" t="n">
        <v>2.35</v>
      </c>
      <c r="M10" s="9" t="n">
        <v>2.68</v>
      </c>
    </row>
    <row r="11" customFormat="false" ht="20.1" hidden="true" customHeight="true" outlineLevel="0" collapsed="false">
      <c r="A11" s="5"/>
      <c r="B11" s="8" t="s">
        <v>5</v>
      </c>
      <c r="C11" s="9" t="n">
        <v>35.64</v>
      </c>
      <c r="D11" s="9" t="n">
        <v>37.37</v>
      </c>
      <c r="E11" s="9" t="n">
        <v>39.47</v>
      </c>
      <c r="F11" s="9" t="n">
        <v>42.23</v>
      </c>
      <c r="G11" s="9" t="n">
        <v>44.02</v>
      </c>
      <c r="H11" s="9" t="n">
        <v>47.79</v>
      </c>
      <c r="I11" s="9" t="n">
        <v>52.66</v>
      </c>
      <c r="J11" s="9" t="n">
        <v>56.74</v>
      </c>
      <c r="K11" s="9" t="n">
        <v>64.75</v>
      </c>
      <c r="L11" s="9" t="n">
        <v>72.91</v>
      </c>
      <c r="M11" s="9" t="n">
        <v>80.76</v>
      </c>
    </row>
    <row r="12" customFormat="false" ht="20.1" hidden="true" customHeight="true" outlineLevel="0" collapsed="false">
      <c r="A12" s="5" t="n">
        <v>50</v>
      </c>
      <c r="B12" s="8" t="s">
        <v>4</v>
      </c>
      <c r="C12" s="9" t="n">
        <v>1.19</v>
      </c>
      <c r="D12" s="9" t="n">
        <v>1.27</v>
      </c>
      <c r="E12" s="9" t="n">
        <v>1.38</v>
      </c>
      <c r="F12" s="9" t="n">
        <v>1.52</v>
      </c>
      <c r="G12" s="9" t="n">
        <v>1.62</v>
      </c>
      <c r="H12" s="9" t="n">
        <v>1.81</v>
      </c>
      <c r="I12" s="9" t="n">
        <v>2.06</v>
      </c>
      <c r="J12" s="9" t="n">
        <v>2.27</v>
      </c>
      <c r="K12" s="9" t="n">
        <v>2.69</v>
      </c>
      <c r="L12" s="9" t="n">
        <v>3.11</v>
      </c>
      <c r="M12" s="9" t="n">
        <v>3.51</v>
      </c>
    </row>
    <row r="13" customFormat="false" ht="20.1" hidden="true" customHeight="true" outlineLevel="0" collapsed="false">
      <c r="A13" s="5"/>
      <c r="B13" s="8" t="s">
        <v>5</v>
      </c>
      <c r="C13" s="9" t="n">
        <v>42.23</v>
      </c>
      <c r="D13" s="9" t="n">
        <v>43.96</v>
      </c>
      <c r="E13" s="9" t="n">
        <v>46.06</v>
      </c>
      <c r="F13" s="9" t="n">
        <v>48.83</v>
      </c>
      <c r="G13" s="9" t="n">
        <v>50.62</v>
      </c>
      <c r="H13" s="9" t="n">
        <v>54.38</v>
      </c>
      <c r="I13" s="9" t="n">
        <v>59.25</v>
      </c>
      <c r="J13" s="9" t="n">
        <v>63.33</v>
      </c>
      <c r="K13" s="9" t="n">
        <v>71.34</v>
      </c>
      <c r="L13" s="9" t="n">
        <v>79.5</v>
      </c>
      <c r="M13" s="9" t="n">
        <v>87.35</v>
      </c>
    </row>
    <row r="14" customFormat="false" ht="20.1" hidden="true" customHeight="true" outlineLevel="0" collapsed="false">
      <c r="A14" s="5" t="n">
        <v>60</v>
      </c>
      <c r="B14" s="8" t="s">
        <v>4</v>
      </c>
      <c r="C14" s="9" t="n">
        <v>1.62</v>
      </c>
      <c r="D14" s="9" t="n">
        <v>1.73</v>
      </c>
      <c r="E14" s="9" t="n">
        <v>1.86</v>
      </c>
      <c r="F14" s="9" t="n">
        <v>2.03</v>
      </c>
      <c r="G14" s="9" t="n">
        <v>2.14</v>
      </c>
      <c r="H14" s="9" t="n">
        <v>2.37</v>
      </c>
      <c r="I14" s="9" t="n">
        <v>2.68</v>
      </c>
      <c r="J14" s="9" t="n">
        <v>2.93</v>
      </c>
      <c r="K14" s="9" t="n">
        <v>3.43</v>
      </c>
      <c r="L14" s="9" t="n">
        <v>3.93</v>
      </c>
      <c r="M14" s="9" t="n">
        <v>4.42</v>
      </c>
    </row>
    <row r="15" customFormat="false" ht="20.1" hidden="true" customHeight="true" outlineLevel="0" collapsed="false">
      <c r="A15" s="5"/>
      <c r="B15" s="8" t="s">
        <v>5</v>
      </c>
      <c r="C15" s="9" t="n">
        <v>48.83</v>
      </c>
      <c r="D15" s="9" t="n">
        <v>50.55</v>
      </c>
      <c r="E15" s="9" t="n">
        <v>52.66</v>
      </c>
      <c r="F15" s="9" t="n">
        <v>55.42</v>
      </c>
      <c r="G15" s="9" t="n">
        <v>57.21</v>
      </c>
      <c r="H15" s="9" t="n">
        <v>60.98</v>
      </c>
      <c r="I15" s="9" t="n">
        <v>65.85</v>
      </c>
      <c r="J15" s="9" t="n">
        <v>69.93</v>
      </c>
      <c r="K15" s="9" t="n">
        <v>77.93</v>
      </c>
      <c r="L15" s="9" t="n">
        <v>86.1</v>
      </c>
      <c r="M15" s="9" t="n">
        <v>93.95</v>
      </c>
    </row>
    <row r="16" customFormat="false" ht="20.1" hidden="true" customHeight="true" outlineLevel="0" collapsed="false">
      <c r="A16" s="5" t="n">
        <v>70</v>
      </c>
      <c r="B16" s="8" t="s">
        <v>4</v>
      </c>
      <c r="C16" s="9" t="n">
        <v>2.13</v>
      </c>
      <c r="D16" s="9" t="n">
        <v>2.25</v>
      </c>
      <c r="E16" s="9" t="n">
        <v>2.4</v>
      </c>
      <c r="F16" s="9" t="n">
        <v>2.6</v>
      </c>
      <c r="G16" s="9" t="n">
        <v>2.73</v>
      </c>
      <c r="H16" s="9" t="n">
        <v>3</v>
      </c>
      <c r="I16" s="9" t="n">
        <v>3.36</v>
      </c>
      <c r="J16" s="9" t="n">
        <v>3.65</v>
      </c>
      <c r="K16" s="9" t="n">
        <v>4.23</v>
      </c>
      <c r="L16" s="9" t="n">
        <v>4.82</v>
      </c>
      <c r="M16" s="9" t="n">
        <v>5.39</v>
      </c>
    </row>
    <row r="17" customFormat="false" ht="20.1" hidden="true" customHeight="true" outlineLevel="0" collapsed="false">
      <c r="A17" s="5"/>
      <c r="B17" s="8" t="s">
        <v>5</v>
      </c>
      <c r="C17" s="9" t="n">
        <v>55.42</v>
      </c>
      <c r="D17" s="9" t="n">
        <v>57.15</v>
      </c>
      <c r="E17" s="9" t="n">
        <v>59.25</v>
      </c>
      <c r="F17" s="9" t="n">
        <v>62.02</v>
      </c>
      <c r="G17" s="9" t="n">
        <v>63.8</v>
      </c>
      <c r="H17" s="9" t="n">
        <v>67.57</v>
      </c>
      <c r="I17" s="9" t="n">
        <v>72.44</v>
      </c>
      <c r="J17" s="9" t="n">
        <v>76.52</v>
      </c>
      <c r="K17" s="9" t="n">
        <v>84.53</v>
      </c>
      <c r="L17" s="9" t="n">
        <v>92.69</v>
      </c>
      <c r="M17" s="9" t="n">
        <v>100.54</v>
      </c>
    </row>
    <row r="18" customFormat="false" ht="20.1" hidden="true" customHeight="true" outlineLevel="0" collapsed="false">
      <c r="A18" s="5" t="n">
        <v>80</v>
      </c>
      <c r="B18" s="8" t="s">
        <v>4</v>
      </c>
      <c r="C18" s="9" t="n">
        <v>2.7</v>
      </c>
      <c r="D18" s="9" t="n">
        <v>2.84</v>
      </c>
      <c r="E18" s="9" t="n">
        <v>3.01</v>
      </c>
      <c r="F18" s="9" t="n">
        <v>3.24</v>
      </c>
      <c r="G18" s="9" t="n">
        <v>3.39</v>
      </c>
      <c r="H18" s="9" t="n">
        <v>3.7</v>
      </c>
      <c r="I18" s="9" t="n">
        <v>4.1</v>
      </c>
      <c r="J18" s="9" t="n">
        <v>4.44</v>
      </c>
      <c r="K18" s="9" t="n">
        <v>5.1</v>
      </c>
      <c r="L18" s="9" t="n">
        <v>5.78</v>
      </c>
      <c r="M18" s="9" t="n">
        <v>6.43</v>
      </c>
    </row>
    <row r="19" customFormat="false" ht="20.1" hidden="true" customHeight="true" outlineLevel="0" collapsed="false">
      <c r="A19" s="5"/>
      <c r="B19" s="8" t="s">
        <v>5</v>
      </c>
      <c r="C19" s="9" t="n">
        <v>62.02</v>
      </c>
      <c r="D19" s="9" t="n">
        <v>63.74</v>
      </c>
      <c r="E19" s="9" t="n">
        <v>65.85</v>
      </c>
      <c r="F19" s="9" t="n">
        <v>68.61</v>
      </c>
      <c r="G19" s="9" t="n">
        <v>70.4</v>
      </c>
      <c r="H19" s="9" t="n">
        <v>74.17</v>
      </c>
      <c r="I19" s="9" t="n">
        <v>79.03</v>
      </c>
      <c r="J19" s="9" t="n">
        <v>83.12</v>
      </c>
      <c r="K19" s="9" t="n">
        <v>91.12</v>
      </c>
      <c r="L19" s="9" t="n">
        <v>99.29</v>
      </c>
      <c r="M19" s="9" t="n">
        <v>107.14</v>
      </c>
    </row>
    <row r="20" customFormat="false" ht="20.1" hidden="true" customHeight="true" outlineLevel="0" collapsed="false">
      <c r="A20" s="5" t="n">
        <v>90</v>
      </c>
      <c r="B20" s="8" t="s">
        <v>4</v>
      </c>
      <c r="C20" s="9" t="n">
        <v>3.34</v>
      </c>
      <c r="D20" s="9" t="n">
        <v>3.5</v>
      </c>
      <c r="E20" s="9" t="n">
        <v>3.69</v>
      </c>
      <c r="F20" s="9" t="n">
        <v>3.95</v>
      </c>
      <c r="G20" s="9" t="n">
        <v>4.12</v>
      </c>
      <c r="H20" s="9" t="n">
        <v>4.47</v>
      </c>
      <c r="I20" s="9" t="n">
        <v>4.92</v>
      </c>
      <c r="J20" s="9" t="n">
        <v>5.3</v>
      </c>
      <c r="K20" s="9" t="n">
        <v>6.04</v>
      </c>
      <c r="L20" s="9" t="n">
        <v>6.8</v>
      </c>
      <c r="M20" s="9" t="n">
        <v>7.53</v>
      </c>
    </row>
    <row r="21" customFormat="false" ht="20.1" hidden="true" customHeight="true" outlineLevel="0" collapsed="false">
      <c r="A21" s="5"/>
      <c r="B21" s="8" t="s">
        <v>5</v>
      </c>
      <c r="C21" s="9" t="n">
        <v>68.61</v>
      </c>
      <c r="D21" s="9" t="n">
        <v>70.34</v>
      </c>
      <c r="E21" s="9" t="n">
        <v>72.44</v>
      </c>
      <c r="F21" s="9" t="n">
        <v>75.2</v>
      </c>
      <c r="G21" s="9" t="n">
        <v>76.99</v>
      </c>
      <c r="H21" s="9" t="n">
        <v>80.76</v>
      </c>
      <c r="I21" s="9" t="n">
        <v>85.63</v>
      </c>
      <c r="J21" s="9" t="n">
        <v>89.71</v>
      </c>
      <c r="K21" s="9" t="n">
        <v>97.72</v>
      </c>
      <c r="L21" s="9" t="n">
        <v>105.88</v>
      </c>
      <c r="M21" s="9" t="n">
        <v>113.73</v>
      </c>
    </row>
    <row r="22" customFormat="false" ht="20.1" hidden="true" customHeight="true" outlineLevel="0" collapsed="false">
      <c r="A22" s="5" t="n">
        <v>100</v>
      </c>
      <c r="B22" s="8" t="s">
        <v>4</v>
      </c>
      <c r="C22" s="9" t="n">
        <v>4.04</v>
      </c>
      <c r="D22" s="9" t="n">
        <v>4.22</v>
      </c>
      <c r="E22" s="9" t="n">
        <v>4.44</v>
      </c>
      <c r="F22" s="9" t="n">
        <v>4.71</v>
      </c>
      <c r="G22" s="9" t="n">
        <v>4.91</v>
      </c>
      <c r="H22" s="9" t="n">
        <v>5.3</v>
      </c>
      <c r="I22" s="9" t="n">
        <v>5.8</v>
      </c>
      <c r="J22" s="9" t="n">
        <v>6.22</v>
      </c>
      <c r="K22" s="9" t="n">
        <v>7.05</v>
      </c>
      <c r="L22" s="9" t="n">
        <v>7.89</v>
      </c>
      <c r="M22" s="9" t="n">
        <v>8.7</v>
      </c>
    </row>
    <row r="23" customFormat="false" ht="20.1" hidden="true" customHeight="true" outlineLevel="0" collapsed="false">
      <c r="A23" s="5"/>
      <c r="B23" s="8" t="s">
        <v>5</v>
      </c>
      <c r="C23" s="9" t="n">
        <v>75.2</v>
      </c>
      <c r="D23" s="9" t="n">
        <v>76.93</v>
      </c>
      <c r="E23" s="9" t="n">
        <v>79.03</v>
      </c>
      <c r="F23" s="9" t="n">
        <v>81.8</v>
      </c>
      <c r="G23" s="9" t="n">
        <v>83.59</v>
      </c>
      <c r="H23" s="9" t="n">
        <v>87.35</v>
      </c>
      <c r="I23" s="9" t="n">
        <v>92.22</v>
      </c>
      <c r="J23" s="9" t="n">
        <v>96.3</v>
      </c>
      <c r="K23" s="9" t="n">
        <v>104.31</v>
      </c>
      <c r="L23" s="9" t="n">
        <v>112.47</v>
      </c>
      <c r="M23" s="9" t="n">
        <v>120.32</v>
      </c>
    </row>
    <row r="24" s="17" customFormat="true" ht="33.75" hidden="tru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" customFormat="true" ht="24.95" hidden="true" customHeight="true" outlineLevel="0" collapsed="false">
      <c r="A25" s="4" t="s">
        <v>1</v>
      </c>
      <c r="B25" s="4"/>
      <c r="C25" s="8" t="s">
        <v>15</v>
      </c>
      <c r="D25" s="8" t="s">
        <v>16</v>
      </c>
      <c r="E25" s="8" t="s">
        <v>17</v>
      </c>
      <c r="F25" s="8" t="s">
        <v>18</v>
      </c>
      <c r="G25" s="8" t="s">
        <v>19</v>
      </c>
      <c r="H25" s="8" t="s">
        <v>20</v>
      </c>
      <c r="I25" s="8" t="s">
        <v>21</v>
      </c>
      <c r="J25" s="8" t="s">
        <v>22</v>
      </c>
      <c r="K25" s="8" t="s">
        <v>23</v>
      </c>
      <c r="L25" s="8" t="s">
        <v>24</v>
      </c>
      <c r="M25" s="8" t="s">
        <v>25</v>
      </c>
    </row>
    <row r="26" s="1" customFormat="true" ht="24.95" hidden="true" customHeight="true" outlineLevel="0" collapsed="false">
      <c r="A26" s="4" t="s">
        <v>2</v>
      </c>
      <c r="B26" s="4"/>
      <c r="C26" s="5" t="n">
        <f aca="false">C3</f>
        <v>0</v>
      </c>
      <c r="D26" s="5" t="n">
        <f aca="false">D3</f>
        <v>0</v>
      </c>
      <c r="E26" s="5" t="n">
        <f aca="false">E3</f>
        <v>0</v>
      </c>
      <c r="F26" s="5" t="n">
        <f aca="false">F3</f>
        <v>0</v>
      </c>
      <c r="G26" s="5" t="n">
        <f aca="false">G3</f>
        <v>0</v>
      </c>
      <c r="H26" s="5" t="n">
        <f aca="false">H3</f>
        <v>0</v>
      </c>
      <c r="I26" s="5" t="n">
        <f aca="false">I3</f>
        <v>0</v>
      </c>
      <c r="J26" s="5" t="n">
        <f aca="false">J3</f>
        <v>0</v>
      </c>
      <c r="K26" s="5" t="n">
        <f aca="false">K3</f>
        <v>0</v>
      </c>
      <c r="L26" s="5" t="n">
        <f aca="false">L3</f>
        <v>0</v>
      </c>
      <c r="M26" s="5" t="n">
        <f aca="false">M3</f>
        <v>0</v>
      </c>
    </row>
    <row r="27" customFormat="false" ht="20.1" hidden="true" customHeight="true" outlineLevel="0" collapsed="false">
      <c r="A27" s="7" t="s">
        <v>3</v>
      </c>
      <c r="B27" s="8" t="s">
        <v>4</v>
      </c>
      <c r="C27" s="9" t="n">
        <f aca="false">C3*C4/100</f>
        <v>0</v>
      </c>
      <c r="D27" s="9" t="n">
        <f aca="false">D3*D4/100</f>
        <v>0</v>
      </c>
      <c r="E27" s="9" t="n">
        <f aca="false">E3*E4/100</f>
        <v>0</v>
      </c>
      <c r="F27" s="9" t="n">
        <f aca="false">F3*F4/100</f>
        <v>0</v>
      </c>
      <c r="G27" s="9" t="n">
        <f aca="false">G3*G4/100</f>
        <v>0</v>
      </c>
      <c r="H27" s="9" t="n">
        <f aca="false">H3*H4/100</f>
        <v>0</v>
      </c>
      <c r="I27" s="9" t="n">
        <f aca="false">I3*I4/100</f>
        <v>0</v>
      </c>
      <c r="J27" s="9" t="n">
        <f aca="false">J3*J4/100</f>
        <v>0</v>
      </c>
      <c r="K27" s="9" t="n">
        <f aca="false">K3*K4/100</f>
        <v>0</v>
      </c>
      <c r="L27" s="9" t="n">
        <f aca="false">L3*L4/100</f>
        <v>0</v>
      </c>
      <c r="M27" s="9" t="n">
        <f aca="false">M3*M4/100</f>
        <v>0</v>
      </c>
    </row>
    <row r="28" customFormat="false" ht="20.1" hidden="true" customHeight="true" outlineLevel="0" collapsed="false">
      <c r="A28" s="7"/>
      <c r="B28" s="8" t="s">
        <v>5</v>
      </c>
      <c r="C28" s="9" t="n">
        <f aca="false">C3*C5/100</f>
        <v>0</v>
      </c>
      <c r="D28" s="9" t="n">
        <f aca="false">D3*D5/100</f>
        <v>0</v>
      </c>
      <c r="E28" s="9" t="n">
        <f aca="false">E3*E5/100</f>
        <v>0</v>
      </c>
      <c r="F28" s="9" t="n">
        <f aca="false">F3*F5/100</f>
        <v>0</v>
      </c>
      <c r="G28" s="9" t="n">
        <f aca="false">G3*G5/100</f>
        <v>0</v>
      </c>
      <c r="H28" s="9" t="n">
        <f aca="false">H3*H5/100</f>
        <v>0</v>
      </c>
      <c r="I28" s="9" t="n">
        <f aca="false">I3*I5/100</f>
        <v>0</v>
      </c>
      <c r="J28" s="9" t="n">
        <f aca="false">J3*J5/100</f>
        <v>0</v>
      </c>
      <c r="K28" s="9" t="n">
        <f aca="false">K3*K5/100</f>
        <v>0</v>
      </c>
      <c r="L28" s="9" t="n">
        <f aca="false">L3*L5/100</f>
        <v>0</v>
      </c>
      <c r="M28" s="9" t="n">
        <f aca="false">M3*M5/100</f>
        <v>0</v>
      </c>
    </row>
    <row r="29" customFormat="false" ht="20.1" hidden="true" customHeight="true" outlineLevel="0" collapsed="false">
      <c r="A29" s="5" t="n">
        <v>20</v>
      </c>
      <c r="B29" s="8" t="s">
        <v>4</v>
      </c>
      <c r="C29" s="9" t="n">
        <f aca="false">C3*C6/100</f>
        <v>0</v>
      </c>
      <c r="D29" s="9" t="n">
        <f aca="false">D3*D6/100</f>
        <v>0</v>
      </c>
      <c r="E29" s="9" t="n">
        <f aca="false">E3*E6/100</f>
        <v>0</v>
      </c>
      <c r="F29" s="9" t="n">
        <f aca="false">F3*F6/100</f>
        <v>0</v>
      </c>
      <c r="G29" s="9" t="n">
        <f aca="false">G3*G6/100</f>
        <v>0</v>
      </c>
      <c r="H29" s="9" t="n">
        <f aca="false">H3*H6/100</f>
        <v>0</v>
      </c>
      <c r="I29" s="9" t="n">
        <f aca="false">I3*I6/100</f>
        <v>0</v>
      </c>
      <c r="J29" s="9" t="n">
        <f aca="false">J3*J6/100</f>
        <v>0</v>
      </c>
      <c r="K29" s="9" t="n">
        <f aca="false">K3*K6/100</f>
        <v>0</v>
      </c>
      <c r="L29" s="9" t="n">
        <f aca="false">L3*L6/100</f>
        <v>0</v>
      </c>
      <c r="M29" s="9" t="n">
        <f aca="false">M3*M6/100</f>
        <v>0</v>
      </c>
    </row>
    <row r="30" customFormat="false" ht="20.1" hidden="true" customHeight="true" outlineLevel="0" collapsed="false">
      <c r="A30" s="5"/>
      <c r="B30" s="8" t="s">
        <v>5</v>
      </c>
      <c r="C30" s="9" t="n">
        <f aca="false">C3*C7/100</f>
        <v>0</v>
      </c>
      <c r="D30" s="9" t="n">
        <f aca="false">D3*D7/100</f>
        <v>0</v>
      </c>
      <c r="E30" s="9" t="n">
        <f aca="false">E3*E7/100</f>
        <v>0</v>
      </c>
      <c r="F30" s="9" t="n">
        <f aca="false">F3*F7/100</f>
        <v>0</v>
      </c>
      <c r="G30" s="9" t="n">
        <f aca="false">G3*G7/100</f>
        <v>0</v>
      </c>
      <c r="H30" s="9" t="n">
        <f aca="false">H3*H7/100</f>
        <v>0</v>
      </c>
      <c r="I30" s="9" t="n">
        <f aca="false">I3*I7/100</f>
        <v>0</v>
      </c>
      <c r="J30" s="9" t="n">
        <f aca="false">J3*J7/100</f>
        <v>0</v>
      </c>
      <c r="K30" s="9" t="n">
        <f aca="false">K3*K7/100</f>
        <v>0</v>
      </c>
      <c r="L30" s="9" t="n">
        <f aca="false">L3*L7/100</f>
        <v>0</v>
      </c>
      <c r="M30" s="9" t="n">
        <f aca="false">M3*M7/100</f>
        <v>0</v>
      </c>
    </row>
    <row r="31" customFormat="false" ht="20.1" hidden="true" customHeight="true" outlineLevel="0" collapsed="false">
      <c r="A31" s="5" t="n">
        <v>30</v>
      </c>
      <c r="B31" s="8" t="s">
        <v>4</v>
      </c>
      <c r="C31" s="9" t="n">
        <f aca="false">C3*C8/100</f>
        <v>0</v>
      </c>
      <c r="D31" s="9" t="n">
        <f aca="false">D3*D8/100</f>
        <v>0</v>
      </c>
      <c r="E31" s="9" t="n">
        <f aca="false">E3*E8/100</f>
        <v>0</v>
      </c>
      <c r="F31" s="9" t="n">
        <f aca="false">F3*F8/100</f>
        <v>0</v>
      </c>
      <c r="G31" s="9" t="n">
        <f aca="false">G3*G8/100</f>
        <v>0</v>
      </c>
      <c r="H31" s="9" t="n">
        <f aca="false">H3*H8/100</f>
        <v>0</v>
      </c>
      <c r="I31" s="9" t="n">
        <f aca="false">I3*I8/100</f>
        <v>0</v>
      </c>
      <c r="J31" s="9" t="n">
        <f aca="false">J3*J8/100</f>
        <v>0</v>
      </c>
      <c r="K31" s="9" t="n">
        <f aca="false">K3*K8/100</f>
        <v>0</v>
      </c>
      <c r="L31" s="9" t="n">
        <f aca="false">L3*L8/100</f>
        <v>0</v>
      </c>
      <c r="M31" s="9" t="n">
        <f aca="false">M3*M8/100</f>
        <v>0</v>
      </c>
    </row>
    <row r="32" customFormat="false" ht="20.1" hidden="true" customHeight="true" outlineLevel="0" collapsed="false">
      <c r="A32" s="5"/>
      <c r="B32" s="8" t="s">
        <v>5</v>
      </c>
      <c r="C32" s="9" t="n">
        <f aca="false">C3*C9/100</f>
        <v>0</v>
      </c>
      <c r="D32" s="9" t="n">
        <f aca="false">D3*D9/100</f>
        <v>0</v>
      </c>
      <c r="E32" s="9" t="n">
        <f aca="false">E3*E9/100</f>
        <v>0</v>
      </c>
      <c r="F32" s="9" t="n">
        <f aca="false">F3*F9/100</f>
        <v>0</v>
      </c>
      <c r="G32" s="9" t="n">
        <f aca="false">G3*G9/100</f>
        <v>0</v>
      </c>
      <c r="H32" s="9" t="n">
        <f aca="false">H3*H9/100</f>
        <v>0</v>
      </c>
      <c r="I32" s="9" t="n">
        <f aca="false">I3*I9/100</f>
        <v>0</v>
      </c>
      <c r="J32" s="9" t="n">
        <f aca="false">J3*J9/100</f>
        <v>0</v>
      </c>
      <c r="K32" s="9" t="n">
        <f aca="false">K3*K9/100</f>
        <v>0</v>
      </c>
      <c r="L32" s="9" t="n">
        <f aca="false">L3*L9/100</f>
        <v>0</v>
      </c>
      <c r="M32" s="9" t="n">
        <f aca="false">M3*M9/100</f>
        <v>0</v>
      </c>
    </row>
    <row r="33" customFormat="false" ht="20.1" hidden="true" customHeight="true" outlineLevel="0" collapsed="false">
      <c r="A33" s="5" t="n">
        <v>40</v>
      </c>
      <c r="B33" s="8" t="s">
        <v>4</v>
      </c>
      <c r="C33" s="9" t="n">
        <f aca="false">C3*C10/100</f>
        <v>0</v>
      </c>
      <c r="D33" s="9" t="n">
        <f aca="false">D3*D10/100</f>
        <v>0</v>
      </c>
      <c r="E33" s="9" t="n">
        <f aca="false">E3*E10/100</f>
        <v>0</v>
      </c>
      <c r="F33" s="9" t="n">
        <f aca="false">F3*F10/100</f>
        <v>0</v>
      </c>
      <c r="G33" s="9" t="n">
        <f aca="false">G3*G10/100</f>
        <v>0</v>
      </c>
      <c r="H33" s="9" t="n">
        <f aca="false">H3*H10/100</f>
        <v>0</v>
      </c>
      <c r="I33" s="9" t="n">
        <f aca="false">I3*I10/100</f>
        <v>0</v>
      </c>
      <c r="J33" s="9" t="n">
        <f aca="false">J3*J10/100</f>
        <v>0</v>
      </c>
      <c r="K33" s="9" t="n">
        <f aca="false">K3*K10/100</f>
        <v>0</v>
      </c>
      <c r="L33" s="9" t="n">
        <f aca="false">L3*L10/100</f>
        <v>0</v>
      </c>
      <c r="M33" s="9" t="n">
        <f aca="false">M3*M10/100</f>
        <v>0</v>
      </c>
    </row>
    <row r="34" customFormat="false" ht="20.1" hidden="true" customHeight="true" outlineLevel="0" collapsed="false">
      <c r="A34" s="5"/>
      <c r="B34" s="8" t="s">
        <v>5</v>
      </c>
      <c r="C34" s="9" t="n">
        <f aca="false">C3*C11/100</f>
        <v>0</v>
      </c>
      <c r="D34" s="9" t="n">
        <f aca="false">D3*D11/100</f>
        <v>0</v>
      </c>
      <c r="E34" s="9" t="n">
        <f aca="false">E3*E11/100</f>
        <v>0</v>
      </c>
      <c r="F34" s="9" t="n">
        <f aca="false">F3*F11/100</f>
        <v>0</v>
      </c>
      <c r="G34" s="9" t="n">
        <f aca="false">G3*G11/100</f>
        <v>0</v>
      </c>
      <c r="H34" s="9" t="n">
        <f aca="false">H3*H11/100</f>
        <v>0</v>
      </c>
      <c r="I34" s="9" t="n">
        <f aca="false">I3*I11/100</f>
        <v>0</v>
      </c>
      <c r="J34" s="9" t="n">
        <f aca="false">J3*J11/100</f>
        <v>0</v>
      </c>
      <c r="K34" s="9" t="n">
        <f aca="false">K3*K11/100</f>
        <v>0</v>
      </c>
      <c r="L34" s="9" t="n">
        <f aca="false">L3*L11/100</f>
        <v>0</v>
      </c>
      <c r="M34" s="9" t="n">
        <f aca="false">M3*M11/100</f>
        <v>0</v>
      </c>
    </row>
    <row r="35" customFormat="false" ht="20.1" hidden="true" customHeight="true" outlineLevel="0" collapsed="false">
      <c r="A35" s="5" t="n">
        <v>50</v>
      </c>
      <c r="B35" s="8" t="s">
        <v>4</v>
      </c>
      <c r="C35" s="9" t="n">
        <f aca="false">C3*C12/100</f>
        <v>0</v>
      </c>
      <c r="D35" s="9" t="n">
        <f aca="false">D3*D12/100</f>
        <v>0</v>
      </c>
      <c r="E35" s="9" t="n">
        <f aca="false">E3*E12/100</f>
        <v>0</v>
      </c>
      <c r="F35" s="9" t="n">
        <f aca="false">F3*F12/100</f>
        <v>0</v>
      </c>
      <c r="G35" s="9" t="n">
        <f aca="false">G3*G12/100</f>
        <v>0</v>
      </c>
      <c r="H35" s="9" t="n">
        <f aca="false">H3*H12/100</f>
        <v>0</v>
      </c>
      <c r="I35" s="9" t="n">
        <f aca="false">I3*I12/100</f>
        <v>0</v>
      </c>
      <c r="J35" s="9" t="n">
        <f aca="false">J3*J12/100</f>
        <v>0</v>
      </c>
      <c r="K35" s="9" t="n">
        <f aca="false">K3*K12/100</f>
        <v>0</v>
      </c>
      <c r="L35" s="9" t="n">
        <f aca="false">L3*L12/100</f>
        <v>0</v>
      </c>
      <c r="M35" s="9" t="n">
        <f aca="false">M3*M12/100</f>
        <v>0</v>
      </c>
    </row>
    <row r="36" customFormat="false" ht="20.1" hidden="true" customHeight="true" outlineLevel="0" collapsed="false">
      <c r="A36" s="5"/>
      <c r="B36" s="8" t="s">
        <v>5</v>
      </c>
      <c r="C36" s="9" t="n">
        <f aca="false">C3*C13/100</f>
        <v>0</v>
      </c>
      <c r="D36" s="9" t="n">
        <f aca="false">D3*D13/100</f>
        <v>0</v>
      </c>
      <c r="E36" s="9" t="n">
        <f aca="false">E3*E13/100</f>
        <v>0</v>
      </c>
      <c r="F36" s="9" t="n">
        <f aca="false">F3*F13/100</f>
        <v>0</v>
      </c>
      <c r="G36" s="9" t="n">
        <f aca="false">G3*G13/100</f>
        <v>0</v>
      </c>
      <c r="H36" s="9" t="n">
        <f aca="false">H3*H13/100</f>
        <v>0</v>
      </c>
      <c r="I36" s="9" t="n">
        <f aca="false">I3*I13/100</f>
        <v>0</v>
      </c>
      <c r="J36" s="9" t="n">
        <f aca="false">J3*J13/100</f>
        <v>0</v>
      </c>
      <c r="K36" s="9" t="n">
        <f aca="false">K3*K13/100</f>
        <v>0</v>
      </c>
      <c r="L36" s="9" t="n">
        <f aca="false">L3*L13/100</f>
        <v>0</v>
      </c>
      <c r="M36" s="9" t="n">
        <f aca="false">M3*M13/100</f>
        <v>0</v>
      </c>
    </row>
    <row r="37" customFormat="false" ht="20.1" hidden="true" customHeight="true" outlineLevel="0" collapsed="false">
      <c r="A37" s="5" t="n">
        <v>60</v>
      </c>
      <c r="B37" s="8" t="s">
        <v>4</v>
      </c>
      <c r="C37" s="9" t="n">
        <f aca="false">C3*C14/100</f>
        <v>0</v>
      </c>
      <c r="D37" s="9" t="n">
        <f aca="false">D3*D14/100</f>
        <v>0</v>
      </c>
      <c r="E37" s="9" t="n">
        <f aca="false">E3*E14/100</f>
        <v>0</v>
      </c>
      <c r="F37" s="9" t="n">
        <f aca="false">F3*F14/100</f>
        <v>0</v>
      </c>
      <c r="G37" s="9" t="n">
        <f aca="false">G3*G14/100</f>
        <v>0</v>
      </c>
      <c r="H37" s="9" t="n">
        <f aca="false">H3*H14/100</f>
        <v>0</v>
      </c>
      <c r="I37" s="9" t="n">
        <f aca="false">I3*I14/100</f>
        <v>0</v>
      </c>
      <c r="J37" s="9" t="n">
        <f aca="false">J3*J14/100</f>
        <v>0</v>
      </c>
      <c r="K37" s="9" t="n">
        <f aca="false">K3*K14/100</f>
        <v>0</v>
      </c>
      <c r="L37" s="9" t="n">
        <f aca="false">L3*L14/100</f>
        <v>0</v>
      </c>
      <c r="M37" s="9" t="n">
        <f aca="false">M3*M14/100</f>
        <v>0</v>
      </c>
    </row>
    <row r="38" customFormat="false" ht="20.1" hidden="true" customHeight="true" outlineLevel="0" collapsed="false">
      <c r="A38" s="5"/>
      <c r="B38" s="8" t="s">
        <v>5</v>
      </c>
      <c r="C38" s="9" t="n">
        <f aca="false">C3*C15/100</f>
        <v>0</v>
      </c>
      <c r="D38" s="9" t="n">
        <f aca="false">D3*D15/100</f>
        <v>0</v>
      </c>
      <c r="E38" s="9" t="n">
        <f aca="false">E3*E15/100</f>
        <v>0</v>
      </c>
      <c r="F38" s="9" t="n">
        <f aca="false">F3*F15/100</f>
        <v>0</v>
      </c>
      <c r="G38" s="9" t="n">
        <f aca="false">G3*G15/100</f>
        <v>0</v>
      </c>
      <c r="H38" s="9" t="n">
        <f aca="false">H3*H15/100</f>
        <v>0</v>
      </c>
      <c r="I38" s="9" t="n">
        <f aca="false">I3*I15/100</f>
        <v>0</v>
      </c>
      <c r="J38" s="9" t="n">
        <f aca="false">J3*J15/100</f>
        <v>0</v>
      </c>
      <c r="K38" s="9" t="n">
        <f aca="false">K3*K15/100</f>
        <v>0</v>
      </c>
      <c r="L38" s="9" t="n">
        <f aca="false">L3*L15/100</f>
        <v>0</v>
      </c>
      <c r="M38" s="9" t="n">
        <f aca="false">M3*M15/100</f>
        <v>0</v>
      </c>
    </row>
    <row r="39" customFormat="false" ht="20.1" hidden="true" customHeight="true" outlineLevel="0" collapsed="false">
      <c r="A39" s="5" t="n">
        <v>70</v>
      </c>
      <c r="B39" s="8" t="s">
        <v>4</v>
      </c>
      <c r="C39" s="9" t="n">
        <f aca="false">C3*C16/100</f>
        <v>0</v>
      </c>
      <c r="D39" s="9" t="n">
        <f aca="false">D3*D16/100</f>
        <v>0</v>
      </c>
      <c r="E39" s="9" t="n">
        <f aca="false">E3*E16/100</f>
        <v>0</v>
      </c>
      <c r="F39" s="9" t="n">
        <f aca="false">F3*F16/100</f>
        <v>0</v>
      </c>
      <c r="G39" s="9" t="n">
        <f aca="false">G3*G16/100</f>
        <v>0</v>
      </c>
      <c r="H39" s="9" t="n">
        <f aca="false">H3*H16/100</f>
        <v>0</v>
      </c>
      <c r="I39" s="9" t="n">
        <f aca="false">I3*I16/100</f>
        <v>0</v>
      </c>
      <c r="J39" s="9" t="n">
        <f aca="false">J3*J16/100</f>
        <v>0</v>
      </c>
      <c r="K39" s="9" t="n">
        <f aca="false">K3*K16/100</f>
        <v>0</v>
      </c>
      <c r="L39" s="9" t="n">
        <f aca="false">L3*L16/100</f>
        <v>0</v>
      </c>
      <c r="M39" s="9" t="n">
        <f aca="false">M3*M16/100</f>
        <v>0</v>
      </c>
    </row>
    <row r="40" customFormat="false" ht="20.1" hidden="true" customHeight="true" outlineLevel="0" collapsed="false">
      <c r="A40" s="5"/>
      <c r="B40" s="8" t="s">
        <v>5</v>
      </c>
      <c r="C40" s="9" t="n">
        <f aca="false">C3*C17/100</f>
        <v>0</v>
      </c>
      <c r="D40" s="9" t="n">
        <f aca="false">D3*D17/100</f>
        <v>0</v>
      </c>
      <c r="E40" s="9" t="n">
        <f aca="false">E3*E17/100</f>
        <v>0</v>
      </c>
      <c r="F40" s="9" t="n">
        <f aca="false">F3*F17/100</f>
        <v>0</v>
      </c>
      <c r="G40" s="9" t="n">
        <f aca="false">G3*G17/100</f>
        <v>0</v>
      </c>
      <c r="H40" s="9" t="n">
        <f aca="false">H3*H17/100</f>
        <v>0</v>
      </c>
      <c r="I40" s="9" t="n">
        <f aca="false">I3*I17/100</f>
        <v>0</v>
      </c>
      <c r="J40" s="9" t="n">
        <f aca="false">J3*J17/100</f>
        <v>0</v>
      </c>
      <c r="K40" s="9" t="n">
        <f aca="false">K3*K17/100</f>
        <v>0</v>
      </c>
      <c r="L40" s="9" t="n">
        <f aca="false">L3*L17/100</f>
        <v>0</v>
      </c>
      <c r="M40" s="9" t="n">
        <f aca="false">M3*M17/100</f>
        <v>0</v>
      </c>
    </row>
    <row r="41" customFormat="false" ht="20.1" hidden="true" customHeight="true" outlineLevel="0" collapsed="false">
      <c r="A41" s="5" t="n">
        <v>80</v>
      </c>
      <c r="B41" s="8" t="s">
        <v>4</v>
      </c>
      <c r="C41" s="9" t="n">
        <f aca="false">C3*C18/100</f>
        <v>0</v>
      </c>
      <c r="D41" s="9" t="n">
        <f aca="false">D3*D18/100</f>
        <v>0</v>
      </c>
      <c r="E41" s="9" t="n">
        <f aca="false">E3*E18/100</f>
        <v>0</v>
      </c>
      <c r="F41" s="9" t="n">
        <f aca="false">F3*F18/100</f>
        <v>0</v>
      </c>
      <c r="G41" s="9" t="n">
        <f aca="false">G3*G18/100</f>
        <v>0</v>
      </c>
      <c r="H41" s="9" t="n">
        <f aca="false">H3*H18/100</f>
        <v>0</v>
      </c>
      <c r="I41" s="9" t="n">
        <f aca="false">I3*I18/100</f>
        <v>0</v>
      </c>
      <c r="J41" s="9" t="n">
        <f aca="false">J3*J18/100</f>
        <v>0</v>
      </c>
      <c r="K41" s="9" t="n">
        <f aca="false">K3*K18/100</f>
        <v>0</v>
      </c>
      <c r="L41" s="9" t="n">
        <f aca="false">L3*L18/100</f>
        <v>0</v>
      </c>
      <c r="M41" s="9" t="n">
        <f aca="false">M3*M18/100</f>
        <v>0</v>
      </c>
    </row>
    <row r="42" customFormat="false" ht="20.1" hidden="true" customHeight="true" outlineLevel="0" collapsed="false">
      <c r="A42" s="5"/>
      <c r="B42" s="8" t="s">
        <v>5</v>
      </c>
      <c r="C42" s="9" t="n">
        <f aca="false">C3*C19/100</f>
        <v>0</v>
      </c>
      <c r="D42" s="9" t="n">
        <f aca="false">D3*D19/100</f>
        <v>0</v>
      </c>
      <c r="E42" s="9" t="n">
        <f aca="false">E3*E19/100</f>
        <v>0</v>
      </c>
      <c r="F42" s="9" t="n">
        <f aca="false">F3*F19/100</f>
        <v>0</v>
      </c>
      <c r="G42" s="9" t="n">
        <f aca="false">G3*G19/100</f>
        <v>0</v>
      </c>
      <c r="H42" s="9" t="n">
        <f aca="false">H3*H19/100</f>
        <v>0</v>
      </c>
      <c r="I42" s="9" t="n">
        <f aca="false">I3*I19/100</f>
        <v>0</v>
      </c>
      <c r="J42" s="9" t="n">
        <f aca="false">J3*J19/100</f>
        <v>0</v>
      </c>
      <c r="K42" s="9" t="n">
        <f aca="false">K3*K19/100</f>
        <v>0</v>
      </c>
      <c r="L42" s="9" t="n">
        <f aca="false">L3*L19/100</f>
        <v>0</v>
      </c>
      <c r="M42" s="9" t="n">
        <f aca="false">M3*M19/100</f>
        <v>0</v>
      </c>
    </row>
    <row r="43" customFormat="false" ht="20.1" hidden="true" customHeight="true" outlineLevel="0" collapsed="false">
      <c r="A43" s="5" t="n">
        <v>90</v>
      </c>
      <c r="B43" s="8" t="s">
        <v>4</v>
      </c>
      <c r="C43" s="9" t="n">
        <f aca="false">C3*C20/100</f>
        <v>0</v>
      </c>
      <c r="D43" s="9" t="n">
        <f aca="false">D3*D20/100</f>
        <v>0</v>
      </c>
      <c r="E43" s="9" t="n">
        <f aca="false">E3*E20/100</f>
        <v>0</v>
      </c>
      <c r="F43" s="9" t="n">
        <f aca="false">F3*F20/100</f>
        <v>0</v>
      </c>
      <c r="G43" s="9" t="n">
        <f aca="false">G3*G20/100</f>
        <v>0</v>
      </c>
      <c r="H43" s="9" t="n">
        <f aca="false">H3*H20/100</f>
        <v>0</v>
      </c>
      <c r="I43" s="9" t="n">
        <f aca="false">I3*I20/100</f>
        <v>0</v>
      </c>
      <c r="J43" s="9" t="n">
        <f aca="false">J3*J20/100</f>
        <v>0</v>
      </c>
      <c r="K43" s="9" t="n">
        <f aca="false">K3*K20/100</f>
        <v>0</v>
      </c>
      <c r="L43" s="9" t="n">
        <f aca="false">L3*L20/100</f>
        <v>0</v>
      </c>
      <c r="M43" s="9" t="n">
        <f aca="false">M3*M20/100</f>
        <v>0</v>
      </c>
    </row>
    <row r="44" customFormat="false" ht="20.1" hidden="true" customHeight="true" outlineLevel="0" collapsed="false">
      <c r="A44" s="5"/>
      <c r="B44" s="8" t="s">
        <v>5</v>
      </c>
      <c r="C44" s="9" t="n">
        <f aca="false">C3*C21/100</f>
        <v>0</v>
      </c>
      <c r="D44" s="9" t="n">
        <f aca="false">D3*D21/100</f>
        <v>0</v>
      </c>
      <c r="E44" s="9" t="n">
        <f aca="false">E3*E21/100</f>
        <v>0</v>
      </c>
      <c r="F44" s="9" t="n">
        <f aca="false">F3*F21/100</f>
        <v>0</v>
      </c>
      <c r="G44" s="9" t="n">
        <f aca="false">G3*G21/100</f>
        <v>0</v>
      </c>
      <c r="H44" s="9" t="n">
        <f aca="false">H3*H21/100</f>
        <v>0</v>
      </c>
      <c r="I44" s="9" t="n">
        <f aca="false">I3*I21/100</f>
        <v>0</v>
      </c>
      <c r="J44" s="9" t="n">
        <f aca="false">J3*J21/100</f>
        <v>0</v>
      </c>
      <c r="K44" s="9" t="n">
        <f aca="false">K3*K21/100</f>
        <v>0</v>
      </c>
      <c r="L44" s="9" t="n">
        <f aca="false">L3*L21/100</f>
        <v>0</v>
      </c>
      <c r="M44" s="9" t="n">
        <f aca="false">M3*M21/100</f>
        <v>0</v>
      </c>
    </row>
    <row r="45" customFormat="false" ht="20.1" hidden="true" customHeight="true" outlineLevel="0" collapsed="false">
      <c r="A45" s="5" t="n">
        <v>100</v>
      </c>
      <c r="B45" s="8" t="s">
        <v>4</v>
      </c>
      <c r="C45" s="9" t="n">
        <f aca="false">C3*C22/100</f>
        <v>0</v>
      </c>
      <c r="D45" s="9" t="n">
        <f aca="false">D3*D22/100</f>
        <v>0</v>
      </c>
      <c r="E45" s="9" t="n">
        <f aca="false">E3*E22/100</f>
        <v>0</v>
      </c>
      <c r="F45" s="9" t="n">
        <f aca="false">F3*F22/100</f>
        <v>0</v>
      </c>
      <c r="G45" s="9" t="n">
        <f aca="false">G3*G22/100</f>
        <v>0</v>
      </c>
      <c r="H45" s="9" t="n">
        <f aca="false">H3*H22/100</f>
        <v>0</v>
      </c>
      <c r="I45" s="9" t="n">
        <f aca="false">I3*I22/100</f>
        <v>0</v>
      </c>
      <c r="J45" s="9" t="n">
        <f aca="false">J3*J22/100</f>
        <v>0</v>
      </c>
      <c r="K45" s="9" t="n">
        <f aca="false">K3*K22/100</f>
        <v>0</v>
      </c>
      <c r="L45" s="9" t="n">
        <f aca="false">L3*L22/100</f>
        <v>0</v>
      </c>
      <c r="M45" s="9" t="n">
        <f aca="false">M3*M22/100</f>
        <v>0</v>
      </c>
    </row>
    <row r="46" customFormat="false" ht="20.1" hidden="true" customHeight="true" outlineLevel="0" collapsed="false">
      <c r="A46" s="5"/>
      <c r="B46" s="8" t="s">
        <v>5</v>
      </c>
      <c r="C46" s="9" t="n">
        <f aca="false">C3*C23/100</f>
        <v>0</v>
      </c>
      <c r="D46" s="9" t="n">
        <f aca="false">D3*D23/100</f>
        <v>0</v>
      </c>
      <c r="E46" s="9" t="n">
        <f aca="false">E3*E23/100</f>
        <v>0</v>
      </c>
      <c r="F46" s="9" t="n">
        <f aca="false">F3*F23/100</f>
        <v>0</v>
      </c>
      <c r="G46" s="9" t="n">
        <f aca="false">G3*G23/100</f>
        <v>0</v>
      </c>
      <c r="H46" s="9" t="n">
        <f aca="false">H3*H23/100</f>
        <v>0</v>
      </c>
      <c r="I46" s="9" t="n">
        <f aca="false">I3*I23/100</f>
        <v>0</v>
      </c>
      <c r="J46" s="9" t="n">
        <f aca="false">J3*J23/100</f>
        <v>0</v>
      </c>
      <c r="K46" s="9" t="n">
        <f aca="false">K3*K23/100</f>
        <v>0</v>
      </c>
      <c r="L46" s="9" t="n">
        <f aca="false">L3*L23/100</f>
        <v>0</v>
      </c>
      <c r="M46" s="9" t="n">
        <f aca="false">M3*M23/100</f>
        <v>0</v>
      </c>
    </row>
    <row r="47" customFormat="false" ht="33.75" hidden="true" customHeight="true" outlineLevel="0" collapsed="false">
      <c r="A47" s="16" t="s">
        <v>2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4.95" hidden="true" customHeight="true" outlineLevel="0" collapsed="false">
      <c r="A48" s="4" t="s">
        <v>1</v>
      </c>
      <c r="B48" s="4"/>
      <c r="C48" s="8" t="s">
        <v>15</v>
      </c>
      <c r="D48" s="8" t="s">
        <v>16</v>
      </c>
      <c r="E48" s="8" t="s">
        <v>17</v>
      </c>
      <c r="F48" s="8" t="s">
        <v>18</v>
      </c>
      <c r="G48" s="8" t="s">
        <v>19</v>
      </c>
      <c r="H48" s="8" t="s">
        <v>20</v>
      </c>
      <c r="I48" s="8" t="s">
        <v>21</v>
      </c>
      <c r="J48" s="8" t="s">
        <v>22</v>
      </c>
      <c r="K48" s="8" t="s">
        <v>23</v>
      </c>
      <c r="L48" s="8" t="s">
        <v>24</v>
      </c>
      <c r="M48" s="8" t="s">
        <v>25</v>
      </c>
    </row>
    <row r="49" customFormat="false" ht="24.95" hidden="true" customHeight="true" outlineLevel="0" collapsed="false">
      <c r="A49" s="4" t="s">
        <v>2</v>
      </c>
      <c r="B49" s="4"/>
      <c r="C49" s="5" t="n">
        <f aca="false">C26</f>
        <v>0</v>
      </c>
      <c r="D49" s="5" t="n">
        <f aca="false">D26</f>
        <v>0</v>
      </c>
      <c r="E49" s="5" t="n">
        <f aca="false">E26</f>
        <v>0</v>
      </c>
      <c r="F49" s="5" t="n">
        <f aca="false">F26</f>
        <v>0</v>
      </c>
      <c r="G49" s="5" t="n">
        <f aca="false">G26</f>
        <v>0</v>
      </c>
      <c r="H49" s="5" t="n">
        <f aca="false">H26</f>
        <v>0</v>
      </c>
      <c r="I49" s="5" t="n">
        <f aca="false">I26</f>
        <v>0</v>
      </c>
      <c r="J49" s="5" t="n">
        <f aca="false">J26</f>
        <v>0</v>
      </c>
      <c r="K49" s="5" t="n">
        <f aca="false">K26</f>
        <v>0</v>
      </c>
      <c r="L49" s="5" t="n">
        <f aca="false">L26</f>
        <v>0</v>
      </c>
      <c r="M49" s="5" t="n">
        <f aca="false">M26</f>
        <v>0</v>
      </c>
    </row>
    <row r="50" customFormat="false" ht="20.1" hidden="false" customHeight="true" outlineLevel="0" collapsed="false">
      <c r="A50" s="7" t="s">
        <v>3</v>
      </c>
      <c r="B50" s="8" t="s">
        <v>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20.1" hidden="false" customHeight="true" outlineLevel="0" collapsed="false">
      <c r="A51" s="7"/>
      <c r="B51" s="8" t="s">
        <v>5</v>
      </c>
      <c r="C51" s="18" t="s">
        <v>27</v>
      </c>
      <c r="D51" s="9" t="n">
        <f aca="false">SUM(C28:M28)</f>
        <v>0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20.1" hidden="false" customHeight="true" outlineLevel="0" collapsed="false">
      <c r="A52" s="5" t="n">
        <v>20</v>
      </c>
      <c r="B52" s="8" t="s">
        <v>4</v>
      </c>
      <c r="C52" s="15" t="s">
        <v>28</v>
      </c>
      <c r="D52" s="9" t="n">
        <f aca="false">SUM(C29:H29)</f>
        <v>0</v>
      </c>
      <c r="E52" s="9"/>
      <c r="F52" s="15" t="s">
        <v>9</v>
      </c>
      <c r="G52" s="9" t="n">
        <f aca="false">SUM(I29:J29)</f>
        <v>0</v>
      </c>
      <c r="H52" s="9"/>
      <c r="I52" s="15" t="s">
        <v>10</v>
      </c>
      <c r="J52" s="9" t="n">
        <f aca="false">SUM(K29:L29)</f>
        <v>0</v>
      </c>
      <c r="K52" s="9"/>
      <c r="L52" s="15" t="s">
        <v>11</v>
      </c>
      <c r="M52" s="9" t="n">
        <f aca="false">M29</f>
        <v>0</v>
      </c>
    </row>
    <row r="53" customFormat="false" ht="20.1" hidden="false" customHeight="true" outlineLevel="0" collapsed="false">
      <c r="A53" s="5"/>
      <c r="B53" s="8" t="s">
        <v>5</v>
      </c>
      <c r="C53" s="18" t="s">
        <v>27</v>
      </c>
      <c r="D53" s="9" t="n">
        <f aca="false">SUM(C30:M30)</f>
        <v>0</v>
      </c>
      <c r="E53" s="9"/>
      <c r="F53" s="18"/>
      <c r="G53" s="9"/>
      <c r="H53" s="9"/>
      <c r="I53" s="18"/>
      <c r="J53" s="9"/>
      <c r="K53" s="9"/>
      <c r="L53" s="18"/>
      <c r="M53" s="9"/>
    </row>
    <row r="54" customFormat="false" ht="20.1" hidden="false" customHeight="true" outlineLevel="0" collapsed="false">
      <c r="A54" s="5" t="n">
        <v>30</v>
      </c>
      <c r="B54" s="8" t="s">
        <v>4</v>
      </c>
      <c r="C54" s="15" t="s">
        <v>28</v>
      </c>
      <c r="D54" s="9" t="n">
        <f aca="false">SUM(C31:H31)</f>
        <v>0</v>
      </c>
      <c r="E54" s="9"/>
      <c r="F54" s="15" t="s">
        <v>9</v>
      </c>
      <c r="G54" s="9" t="n">
        <f aca="false">SUM(I31:J31)</f>
        <v>0</v>
      </c>
      <c r="H54" s="9"/>
      <c r="I54" s="15" t="s">
        <v>10</v>
      </c>
      <c r="J54" s="9" t="n">
        <f aca="false">SUM(K31:L31)</f>
        <v>0</v>
      </c>
      <c r="K54" s="9"/>
      <c r="L54" s="15" t="s">
        <v>11</v>
      </c>
      <c r="M54" s="9" t="n">
        <f aca="false">M31</f>
        <v>0</v>
      </c>
    </row>
    <row r="55" customFormat="false" ht="20.1" hidden="false" customHeight="true" outlineLevel="0" collapsed="false">
      <c r="A55" s="5"/>
      <c r="B55" s="8" t="s">
        <v>5</v>
      </c>
      <c r="C55" s="18" t="s">
        <v>27</v>
      </c>
      <c r="D55" s="9" t="n">
        <f aca="false">SUM(C32:M32)</f>
        <v>0</v>
      </c>
      <c r="E55" s="9"/>
      <c r="F55" s="18"/>
      <c r="G55" s="9"/>
      <c r="H55" s="9"/>
      <c r="I55" s="18"/>
      <c r="J55" s="9"/>
      <c r="K55" s="9"/>
      <c r="L55" s="18"/>
      <c r="M55" s="9"/>
    </row>
    <row r="56" customFormat="false" ht="20.1" hidden="false" customHeight="true" outlineLevel="0" collapsed="false">
      <c r="A56" s="5" t="n">
        <v>40</v>
      </c>
      <c r="B56" s="8" t="s">
        <v>4</v>
      </c>
      <c r="C56" s="15" t="s">
        <v>28</v>
      </c>
      <c r="D56" s="9" t="n">
        <f aca="false">SUM(C33:H33)</f>
        <v>0</v>
      </c>
      <c r="E56" s="9"/>
      <c r="F56" s="15" t="s">
        <v>9</v>
      </c>
      <c r="G56" s="9" t="n">
        <f aca="false">SUM(I33:J33)</f>
        <v>0</v>
      </c>
      <c r="H56" s="9"/>
      <c r="I56" s="15" t="s">
        <v>10</v>
      </c>
      <c r="J56" s="9" t="n">
        <f aca="false">SUM(K33:L33)</f>
        <v>0</v>
      </c>
      <c r="K56" s="9"/>
      <c r="L56" s="15" t="s">
        <v>11</v>
      </c>
      <c r="M56" s="9" t="n">
        <f aca="false">M33</f>
        <v>0</v>
      </c>
    </row>
    <row r="57" customFormat="false" ht="20.1" hidden="false" customHeight="true" outlineLevel="0" collapsed="false">
      <c r="A57" s="5"/>
      <c r="B57" s="8" t="s">
        <v>5</v>
      </c>
      <c r="C57" s="18" t="s">
        <v>27</v>
      </c>
      <c r="D57" s="9" t="n">
        <f aca="false">SUM(C34:M34)</f>
        <v>0</v>
      </c>
      <c r="E57" s="9"/>
      <c r="F57" s="18"/>
      <c r="G57" s="9"/>
      <c r="H57" s="9"/>
      <c r="I57" s="18"/>
      <c r="J57" s="9"/>
      <c r="K57" s="9"/>
      <c r="L57" s="18"/>
      <c r="M57" s="9"/>
    </row>
    <row r="58" customFormat="false" ht="20.1" hidden="false" customHeight="true" outlineLevel="0" collapsed="false">
      <c r="A58" s="5" t="n">
        <v>50</v>
      </c>
      <c r="B58" s="8" t="s">
        <v>4</v>
      </c>
      <c r="C58" s="15" t="s">
        <v>28</v>
      </c>
      <c r="D58" s="9" t="n">
        <f aca="false">SUM(C35:H35)</f>
        <v>0</v>
      </c>
      <c r="E58" s="9"/>
      <c r="F58" s="15" t="s">
        <v>9</v>
      </c>
      <c r="G58" s="9" t="n">
        <f aca="false">SUM(I35:J35)</f>
        <v>0</v>
      </c>
      <c r="H58" s="9"/>
      <c r="I58" s="15" t="s">
        <v>10</v>
      </c>
      <c r="J58" s="9" t="n">
        <f aca="false">SUM(K35:L35)</f>
        <v>0</v>
      </c>
      <c r="K58" s="9"/>
      <c r="L58" s="15" t="s">
        <v>11</v>
      </c>
      <c r="M58" s="9" t="n">
        <f aca="false">M35</f>
        <v>0</v>
      </c>
    </row>
    <row r="59" customFormat="false" ht="20.1" hidden="false" customHeight="true" outlineLevel="0" collapsed="false">
      <c r="A59" s="5"/>
      <c r="B59" s="8" t="s">
        <v>5</v>
      </c>
      <c r="C59" s="18" t="s">
        <v>27</v>
      </c>
      <c r="D59" s="9" t="n">
        <f aca="false">SUM(C36:M36)</f>
        <v>0</v>
      </c>
      <c r="E59" s="9"/>
      <c r="F59" s="18"/>
      <c r="G59" s="9"/>
      <c r="H59" s="9"/>
      <c r="I59" s="18"/>
      <c r="J59" s="9"/>
      <c r="K59" s="9"/>
      <c r="L59" s="18"/>
      <c r="M59" s="9"/>
    </row>
    <row r="60" customFormat="false" ht="20.1" hidden="false" customHeight="true" outlineLevel="0" collapsed="false">
      <c r="A60" s="5" t="n">
        <v>60</v>
      </c>
      <c r="B60" s="8" t="s">
        <v>4</v>
      </c>
      <c r="C60" s="15" t="s">
        <v>28</v>
      </c>
      <c r="D60" s="9" t="n">
        <f aca="false">SUM(C37:H37)</f>
        <v>0</v>
      </c>
      <c r="E60" s="9"/>
      <c r="F60" s="15" t="s">
        <v>9</v>
      </c>
      <c r="G60" s="9" t="n">
        <f aca="false">SUM(I37:J37)</f>
        <v>0</v>
      </c>
      <c r="H60" s="9"/>
      <c r="I60" s="15" t="s">
        <v>10</v>
      </c>
      <c r="J60" s="9" t="n">
        <f aca="false">SUM(K37:L37)</f>
        <v>0</v>
      </c>
      <c r="K60" s="9"/>
      <c r="L60" s="15" t="s">
        <v>11</v>
      </c>
      <c r="M60" s="9" t="n">
        <f aca="false">M37</f>
        <v>0</v>
      </c>
    </row>
    <row r="61" customFormat="false" ht="20.1" hidden="false" customHeight="true" outlineLevel="0" collapsed="false">
      <c r="A61" s="5"/>
      <c r="B61" s="8" t="s">
        <v>5</v>
      </c>
      <c r="C61" s="18" t="s">
        <v>27</v>
      </c>
      <c r="D61" s="9" t="n">
        <f aca="false">SUM(C38:M38)</f>
        <v>0</v>
      </c>
      <c r="E61" s="9"/>
      <c r="F61" s="18"/>
      <c r="G61" s="9"/>
      <c r="H61" s="9"/>
      <c r="I61" s="18"/>
      <c r="J61" s="9"/>
      <c r="K61" s="9"/>
      <c r="L61" s="18"/>
      <c r="M61" s="9"/>
    </row>
    <row r="62" customFormat="false" ht="20.1" hidden="false" customHeight="true" outlineLevel="0" collapsed="false">
      <c r="A62" s="5" t="n">
        <v>70</v>
      </c>
      <c r="B62" s="8" t="s">
        <v>4</v>
      </c>
      <c r="C62" s="15" t="s">
        <v>28</v>
      </c>
      <c r="D62" s="9" t="n">
        <f aca="false">SUM(C39:H39)</f>
        <v>0</v>
      </c>
      <c r="E62" s="9"/>
      <c r="F62" s="15" t="s">
        <v>9</v>
      </c>
      <c r="G62" s="9" t="n">
        <f aca="false">SUM(I39:J39)</f>
        <v>0</v>
      </c>
      <c r="H62" s="9"/>
      <c r="I62" s="15" t="s">
        <v>10</v>
      </c>
      <c r="J62" s="9" t="n">
        <f aca="false">SUM(K39:L39)</f>
        <v>0</v>
      </c>
      <c r="K62" s="9"/>
      <c r="L62" s="15" t="s">
        <v>11</v>
      </c>
      <c r="M62" s="9" t="n">
        <f aca="false">M39</f>
        <v>0</v>
      </c>
    </row>
    <row r="63" customFormat="false" ht="20.1" hidden="false" customHeight="true" outlineLevel="0" collapsed="false">
      <c r="A63" s="5"/>
      <c r="B63" s="8" t="s">
        <v>5</v>
      </c>
      <c r="C63" s="18" t="s">
        <v>27</v>
      </c>
      <c r="D63" s="9" t="n">
        <f aca="false">SUM(C40:M40)</f>
        <v>0</v>
      </c>
      <c r="E63" s="9"/>
      <c r="F63" s="18"/>
      <c r="G63" s="9"/>
      <c r="H63" s="9"/>
      <c r="I63" s="18"/>
      <c r="J63" s="9"/>
      <c r="K63" s="9"/>
      <c r="L63" s="18"/>
      <c r="M63" s="9"/>
    </row>
    <row r="64" customFormat="false" ht="20.1" hidden="false" customHeight="true" outlineLevel="0" collapsed="false">
      <c r="A64" s="5" t="n">
        <v>80</v>
      </c>
      <c r="B64" s="8" t="s">
        <v>4</v>
      </c>
      <c r="C64" s="15" t="s">
        <v>28</v>
      </c>
      <c r="D64" s="9" t="n">
        <f aca="false">SUM(C41:H41)</f>
        <v>0</v>
      </c>
      <c r="E64" s="9"/>
      <c r="F64" s="15" t="s">
        <v>9</v>
      </c>
      <c r="G64" s="9" t="n">
        <f aca="false">SUM(I41:J41)</f>
        <v>0</v>
      </c>
      <c r="H64" s="9"/>
      <c r="I64" s="15" t="s">
        <v>10</v>
      </c>
      <c r="J64" s="9" t="n">
        <f aca="false">SUM(K41:L41)</f>
        <v>0</v>
      </c>
      <c r="K64" s="9"/>
      <c r="L64" s="15" t="s">
        <v>11</v>
      </c>
      <c r="M64" s="9" t="n">
        <f aca="false">M41</f>
        <v>0</v>
      </c>
    </row>
    <row r="65" customFormat="false" ht="20.1" hidden="false" customHeight="true" outlineLevel="0" collapsed="false">
      <c r="A65" s="5"/>
      <c r="B65" s="8" t="s">
        <v>5</v>
      </c>
      <c r="C65" s="18" t="s">
        <v>27</v>
      </c>
      <c r="D65" s="9" t="n">
        <f aca="false">SUM(C42:M42)</f>
        <v>0</v>
      </c>
      <c r="E65" s="9"/>
      <c r="F65" s="18"/>
      <c r="G65" s="9"/>
      <c r="H65" s="9"/>
      <c r="I65" s="18"/>
      <c r="J65" s="9"/>
      <c r="K65" s="9"/>
      <c r="L65" s="18"/>
      <c r="M65" s="9"/>
    </row>
    <row r="66" customFormat="false" ht="20.1" hidden="false" customHeight="true" outlineLevel="0" collapsed="false">
      <c r="A66" s="5" t="n">
        <v>90</v>
      </c>
      <c r="B66" s="8" t="s">
        <v>4</v>
      </c>
      <c r="C66" s="15" t="s">
        <v>28</v>
      </c>
      <c r="D66" s="9" t="n">
        <f aca="false">SUM(C43:H43)</f>
        <v>0</v>
      </c>
      <c r="E66" s="9"/>
      <c r="F66" s="15" t="s">
        <v>9</v>
      </c>
      <c r="G66" s="9" t="n">
        <f aca="false">SUM(I43:J43)</f>
        <v>0</v>
      </c>
      <c r="H66" s="9"/>
      <c r="I66" s="15" t="s">
        <v>10</v>
      </c>
      <c r="J66" s="9" t="n">
        <f aca="false">SUM(K43:L43)</f>
        <v>0</v>
      </c>
      <c r="K66" s="9"/>
      <c r="L66" s="15" t="s">
        <v>11</v>
      </c>
      <c r="M66" s="9" t="n">
        <f aca="false">M43</f>
        <v>0</v>
      </c>
    </row>
    <row r="67" customFormat="false" ht="20.1" hidden="false" customHeight="true" outlineLevel="0" collapsed="false">
      <c r="A67" s="5"/>
      <c r="B67" s="8" t="s">
        <v>5</v>
      </c>
      <c r="C67" s="18" t="s">
        <v>27</v>
      </c>
      <c r="D67" s="9" t="n">
        <f aca="false">SUM(C44:M44)</f>
        <v>0</v>
      </c>
      <c r="E67" s="9"/>
      <c r="F67" s="18"/>
      <c r="G67" s="9"/>
      <c r="H67" s="9"/>
      <c r="I67" s="18"/>
      <c r="J67" s="9"/>
      <c r="K67" s="9"/>
      <c r="L67" s="18"/>
      <c r="M67" s="9"/>
    </row>
    <row r="68" customFormat="false" ht="20.1" hidden="false" customHeight="true" outlineLevel="0" collapsed="false">
      <c r="A68" s="5" t="n">
        <v>100</v>
      </c>
      <c r="B68" s="8" t="s">
        <v>4</v>
      </c>
      <c r="C68" s="15" t="s">
        <v>28</v>
      </c>
      <c r="D68" s="9" t="n">
        <f aca="false">SUM(C45:H45)</f>
        <v>0</v>
      </c>
      <c r="E68" s="9"/>
      <c r="F68" s="15" t="s">
        <v>9</v>
      </c>
      <c r="G68" s="9" t="n">
        <f aca="false">SUM(I45:J45)</f>
        <v>0</v>
      </c>
      <c r="H68" s="9"/>
      <c r="I68" s="15" t="s">
        <v>10</v>
      </c>
      <c r="J68" s="9" t="n">
        <f aca="false">SUM(K45:L45)</f>
        <v>0</v>
      </c>
      <c r="K68" s="9"/>
      <c r="L68" s="15" t="s">
        <v>11</v>
      </c>
      <c r="M68" s="9" t="n">
        <f aca="false">M45</f>
        <v>0</v>
      </c>
    </row>
    <row r="69" customFormat="false" ht="20.1" hidden="false" customHeight="true" outlineLevel="0" collapsed="false">
      <c r="A69" s="5"/>
      <c r="B69" s="8" t="s">
        <v>5</v>
      </c>
      <c r="C69" s="18" t="s">
        <v>27</v>
      </c>
      <c r="D69" s="9" t="n">
        <f aca="false">SUM(C46:M46)</f>
        <v>0</v>
      </c>
      <c r="E69" s="9"/>
      <c r="F69" s="18"/>
      <c r="G69" s="9"/>
      <c r="H69" s="9"/>
      <c r="I69" s="18"/>
      <c r="J69" s="9"/>
      <c r="K69" s="9"/>
      <c r="L69" s="18"/>
      <c r="M69" s="9"/>
    </row>
  </sheetData>
  <mergeCells count="39">
    <mergeCell ref="A1:M1"/>
    <mergeCell ref="A2:B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M24"/>
    <mergeCell ref="A25:B25"/>
    <mergeCell ref="A26:B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M47"/>
    <mergeCell ref="A48:B48"/>
    <mergeCell ref="A49:B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专</cp:lastModifiedBy>
  <cp:lastPrinted>2005-12-20T11:21:12Z</cp:lastPrinted>
  <dcterms:modified xsi:type="dcterms:W3CDTF">2020-05-09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